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3" sheetId="1" state="visible" r:id="rId2"/>
  </sheets>
  <definedNames>
    <definedName function="false" hidden="false" localSheetId="0" name="_xlnm.Print_Area" vbProcedure="false">'01.05.2023'!$A$1:$E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6">
  <si>
    <t xml:space="preserve">СПРАВКА</t>
  </si>
  <si>
    <t xml:space="preserve">Об исполнении бюджета Ужурского района</t>
  </si>
  <si>
    <t xml:space="preserve">на 01.06.2023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0500000</t>
  </si>
  <si>
    <t xml:space="preserve">Прочие неналоговые доходы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И. о. руководителя финансового управления</t>
  </si>
  <si>
    <t xml:space="preserve">Н.К. Ягудина</t>
  </si>
  <si>
    <t xml:space="preserve">   </t>
  </si>
  <si>
    <t xml:space="preserve">Тенникова Татьяна Владимировна</t>
  </si>
  <si>
    <t xml:space="preserve">8 (39156) 22-7-89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120" activeCellId="0" sqref="G1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35005.1</v>
      </c>
      <c r="D8" s="14" t="n">
        <f aca="false">SUM(D9:D10)</f>
        <v>79988.2</v>
      </c>
      <c r="E8" s="14" t="n">
        <f aca="false">(D8/C8)*100</f>
        <v>34.0367932440615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3000</v>
      </c>
      <c r="D9" s="16" t="n">
        <v>1590.5</v>
      </c>
      <c r="E9" s="17" t="n">
        <f aca="false">(D9/C9)*100</f>
        <v>53.0166666666667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8" t="n">
        <v>232005.1</v>
      </c>
      <c r="D10" s="17" t="n">
        <v>78397.7</v>
      </c>
      <c r="E10" s="17" t="n">
        <f aca="false">(D10/C10)*100</f>
        <v>33.791369241452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6700.7</v>
      </c>
      <c r="D11" s="14" t="n">
        <v>3024.6</v>
      </c>
      <c r="E11" s="14" t="n">
        <f aca="false">(D11/C11)*100</f>
        <v>45.138567612339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37859.1</v>
      </c>
      <c r="D12" s="14" t="n">
        <f aca="false">D14+D15+D16+D13</f>
        <v>23599.5</v>
      </c>
      <c r="E12" s="14" t="n">
        <f aca="false">(D12/C12)*100</f>
        <v>62.335079280807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7" t="n">
        <v>29150</v>
      </c>
      <c r="D13" s="17" t="n">
        <v>18588.4</v>
      </c>
      <c r="E13" s="17" t="n">
        <f aca="false">(D13/C13)*100</f>
        <v>63.7680960548885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7" t="n">
        <v>0</v>
      </c>
      <c r="D14" s="17" t="n">
        <v>-121.9</v>
      </c>
      <c r="E14" s="17" t="n">
        <v>0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7" t="n">
        <v>4149.1</v>
      </c>
      <c r="D15" s="17" t="n">
        <v>3128.7</v>
      </c>
      <c r="E15" s="17" t="n">
        <f aca="false">(D15/C15)*100</f>
        <v>75.406714709214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7" t="n">
        <v>4560</v>
      </c>
      <c r="D16" s="17" t="n">
        <v>2004.3</v>
      </c>
      <c r="E16" s="17" t="n">
        <f aca="false">(D16/C16)*100</f>
        <v>43.9539473684211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7632.7</v>
      </c>
      <c r="D17" s="14" t="n">
        <f aca="false">D18+D19</f>
        <v>5526.6</v>
      </c>
      <c r="E17" s="14" t="n">
        <f aca="false">(D17/C17)*100</f>
        <v>20.0002171340477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7" t="n">
        <v>3678.7</v>
      </c>
      <c r="D18" s="17" t="n">
        <v>237.5</v>
      </c>
      <c r="E18" s="17" t="n">
        <f aca="false">(D18/C18)*100</f>
        <v>6.45608503003779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7" t="n">
        <v>23954</v>
      </c>
      <c r="D19" s="17" t="n">
        <v>5289.1</v>
      </c>
      <c r="E19" s="17" t="n">
        <f aca="false">(D19/C19)*100</f>
        <v>22.0802371211489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8007.2</v>
      </c>
      <c r="D20" s="14" t="n">
        <v>3841</v>
      </c>
      <c r="E20" s="14" t="n">
        <f aca="false">(D20/C20)*100</f>
        <v>47.9693276051554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e">
        <f aca="false">(D21/C21)*100</f>
        <v>#DIV/0!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C23+C24+C25+C26+C27+C28+C29</f>
        <v>32724.2</v>
      </c>
      <c r="D22" s="14" t="n">
        <f aca="false">D23+D24+D25+D26+D27+D28+D29</f>
        <v>17688.5</v>
      </c>
      <c r="E22" s="14" t="n">
        <f aca="false">(D22/C22)*100</f>
        <v>54.0532694458535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7" t="n">
        <v>0</v>
      </c>
      <c r="D23" s="17" t="n">
        <v>0</v>
      </c>
      <c r="E23" s="14" t="e">
        <f aca="false">(D23/C23)*100</f>
        <v>#DIV/0!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7" t="n">
        <v>13725</v>
      </c>
      <c r="D24" s="17" t="n">
        <v>7909</v>
      </c>
      <c r="E24" s="17" t="n">
        <f aca="false">(D24/C24)*100</f>
        <v>57.6247723132969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7" t="n">
        <v>5623.1</v>
      </c>
      <c r="D25" s="17" t="n">
        <v>3875.8</v>
      </c>
      <c r="E25" s="17" t="n">
        <f aca="false">(D25/C25)*100</f>
        <v>68.9263929149402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7" t="n">
        <v>926.5</v>
      </c>
      <c r="D26" s="19" t="n">
        <v>315.8</v>
      </c>
      <c r="E26" s="17" t="n">
        <f aca="false">(D26/C26)*100</f>
        <v>34.0852671343767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7" t="n">
        <v>9933.6</v>
      </c>
      <c r="D27" s="19" t="n">
        <v>4296.3</v>
      </c>
      <c r="E27" s="17" t="n">
        <f aca="false">(D27/C27)*100</f>
        <v>43.2501812031892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7" t="n">
        <v>0.2</v>
      </c>
      <c r="D28" s="17" t="n">
        <v>0</v>
      </c>
      <c r="E28" s="17" t="n">
        <f aca="false">(D28/C28)*100</f>
        <v>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7" t="n">
        <v>2515.8</v>
      </c>
      <c r="D29" s="17" t="n">
        <v>1291.6</v>
      </c>
      <c r="E29" s="17" t="n">
        <f aca="false">(D29/C29)*100</f>
        <v>51.3395341442086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3553</v>
      </c>
      <c r="D30" s="14" t="n">
        <v>2026.9</v>
      </c>
      <c r="E30" s="14" t="n">
        <f aca="false">(D30/C30)*100</f>
        <v>57.0475654376583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570.5</v>
      </c>
      <c r="D31" s="14" t="n">
        <v>431.9</v>
      </c>
      <c r="E31" s="14" t="n">
        <f aca="false">(D31/C31)*100</f>
        <v>75.7055214723926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9807.8</v>
      </c>
      <c r="D32" s="14" t="n">
        <v>4958.3</v>
      </c>
      <c r="E32" s="14" t="n">
        <f aca="false">(D32/C32)*100</f>
        <v>50.554660576276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1642</v>
      </c>
      <c r="D33" s="14" t="n">
        <v>1279</v>
      </c>
      <c r="E33" s="14" t="n">
        <f aca="false">(D33/C33)*100</f>
        <v>77.8928136419001</v>
      </c>
    </row>
    <row r="34" customFormat="false" ht="15.75" hidden="fals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43</v>
      </c>
      <c r="E34" s="14" t="n">
        <v>0</v>
      </c>
    </row>
    <row r="35" customFormat="false" ht="15.75" hidden="false" customHeight="true" outlineLevel="0" collapsed="false">
      <c r="A35" s="11" t="s">
        <v>38</v>
      </c>
      <c r="B35" s="13" t="s">
        <v>39</v>
      </c>
      <c r="C35" s="14" t="n">
        <v>0</v>
      </c>
      <c r="D35" s="14" t="n">
        <v>0</v>
      </c>
      <c r="E35" s="14" t="n">
        <v>0</v>
      </c>
    </row>
    <row r="36" customFormat="false" ht="15.75" hidden="false" customHeight="true" outlineLevel="0" collapsed="false">
      <c r="A36" s="11" t="s">
        <v>40</v>
      </c>
      <c r="B36" s="13" t="s">
        <v>41</v>
      </c>
      <c r="C36" s="14" t="n">
        <v>0</v>
      </c>
      <c r="D36" s="14" t="n">
        <v>0</v>
      </c>
      <c r="E36" s="14" t="n">
        <v>0</v>
      </c>
    </row>
    <row r="37" customFormat="false" ht="16.5" hidden="false" customHeight="true" outlineLevel="0" collapsed="false">
      <c r="A37" s="11" t="s">
        <v>42</v>
      </c>
      <c r="B37" s="13" t="s">
        <v>43</v>
      </c>
      <c r="C37" s="14" t="n">
        <v>3127.9</v>
      </c>
      <c r="D37" s="14" t="n">
        <v>1161.8</v>
      </c>
      <c r="E37" s="14" t="n">
        <f aca="false">(D37/C37)*100</f>
        <v>37.1431311742703</v>
      </c>
    </row>
    <row r="38" customFormat="false" ht="15.75" hidden="false" customHeight="false" outlineLevel="0" collapsed="false">
      <c r="A38" s="9"/>
      <c r="B38" s="13" t="s">
        <v>44</v>
      </c>
      <c r="C38" s="14" t="n">
        <f aca="false">C8+C11+C12+C17+C20+C21+C22+C30+C31+C32+C33+C34+C37+C36+C35</f>
        <v>366630.2</v>
      </c>
      <c r="D38" s="14" t="n">
        <f aca="false">D8+D11+D12+D17+D20+D21+D22+D30+D31+D32+D33+D34+D37+D36+D35</f>
        <v>143569.3</v>
      </c>
      <c r="E38" s="14" t="n">
        <f aca="false">(D38/C38)*100</f>
        <v>39.1591581926421</v>
      </c>
    </row>
    <row r="39" customFormat="false" ht="15.75" hidden="false" customHeight="false" outlineLevel="0" collapsed="false">
      <c r="A39" s="9"/>
      <c r="B39" s="13" t="s">
        <v>45</v>
      </c>
      <c r="C39" s="17"/>
      <c r="D39" s="17"/>
      <c r="E39" s="14"/>
    </row>
    <row r="40" customFormat="false" ht="15.75" hidden="false" customHeight="true" outlineLevel="0" collapsed="false">
      <c r="A40" s="11" t="n">
        <v>2000000000</v>
      </c>
      <c r="B40" s="13" t="s">
        <v>46</v>
      </c>
      <c r="C40" s="14" t="n">
        <f aca="false">SUM(C41+C42+C43+C44+C45+C46+C48+C49)</f>
        <v>1552118.3</v>
      </c>
      <c r="D40" s="14" t="n">
        <f aca="false">SUM(D41+D42+D43+D44+D45+D46+D48+D49)</f>
        <v>483959.1</v>
      </c>
      <c r="E40" s="14" t="n">
        <f aca="false">(D40/C40)*100</f>
        <v>31.1805549873357</v>
      </c>
    </row>
    <row r="41" customFormat="false" ht="33.75" hidden="false" customHeight="true" outlineLevel="0" collapsed="false">
      <c r="A41" s="9" t="n">
        <v>2021000000</v>
      </c>
      <c r="B41" s="15" t="s">
        <v>47</v>
      </c>
      <c r="C41" s="17" t="n">
        <v>566830.5</v>
      </c>
      <c r="D41" s="17" t="n">
        <v>187648</v>
      </c>
      <c r="E41" s="17" t="n">
        <f aca="false">(D41/C41)*100</f>
        <v>33.1047817645663</v>
      </c>
    </row>
    <row r="42" customFormat="false" ht="31.5" hidden="false" customHeight="true" outlineLevel="0" collapsed="false">
      <c r="A42" s="9" t="n">
        <v>2022000000</v>
      </c>
      <c r="B42" s="15" t="s">
        <v>48</v>
      </c>
      <c r="C42" s="17" t="n">
        <v>150698.4</v>
      </c>
      <c r="D42" s="19" t="n">
        <v>16235</v>
      </c>
      <c r="E42" s="17" t="n">
        <f aca="false">(D42/C42)*100</f>
        <v>10.7731734378069</v>
      </c>
    </row>
    <row r="43" customFormat="false" ht="33.75" hidden="false" customHeight="true" outlineLevel="0" collapsed="false">
      <c r="A43" s="9" t="n">
        <v>2023000000</v>
      </c>
      <c r="B43" s="15" t="s">
        <v>49</v>
      </c>
      <c r="C43" s="17" t="n">
        <v>745457.3</v>
      </c>
      <c r="D43" s="17" t="n">
        <v>267282.4</v>
      </c>
      <c r="E43" s="17" t="n">
        <f aca="false">(D43/C43)*100</f>
        <v>35.8548236096152</v>
      </c>
    </row>
    <row r="44" customFormat="false" ht="18.75" hidden="false" customHeight="true" outlineLevel="0" collapsed="false">
      <c r="A44" s="9" t="n">
        <v>2024000000</v>
      </c>
      <c r="B44" s="15" t="s">
        <v>50</v>
      </c>
      <c r="C44" s="17" t="n">
        <v>86995.3</v>
      </c>
      <c r="D44" s="17" t="n">
        <v>14797.3</v>
      </c>
      <c r="E44" s="17" t="n">
        <f aca="false">(D44/C44)*100</f>
        <v>17.00930969834</v>
      </c>
    </row>
    <row r="45" customFormat="false" ht="39" hidden="false" customHeight="true" outlineLevel="0" collapsed="false">
      <c r="A45" s="9" t="n">
        <v>2040000000</v>
      </c>
      <c r="B45" s="15" t="s">
        <v>51</v>
      </c>
      <c r="C45" s="17" t="n">
        <v>2628.5</v>
      </c>
      <c r="D45" s="17" t="n">
        <v>1778.5</v>
      </c>
      <c r="E45" s="17" t="n">
        <f aca="false">(D45/C45)*100</f>
        <v>67.6621647327373</v>
      </c>
    </row>
    <row r="46" customFormat="false" ht="19.5" hidden="false" customHeight="true" outlineLevel="0" collapsed="false">
      <c r="A46" s="9" t="s">
        <v>52</v>
      </c>
      <c r="B46" s="15" t="s">
        <v>53</v>
      </c>
      <c r="C46" s="17" t="n">
        <v>157.8</v>
      </c>
      <c r="D46" s="17" t="n">
        <v>0</v>
      </c>
      <c r="E46" s="17" t="n">
        <f aca="false">(D46/C46)*100</f>
        <v>0</v>
      </c>
    </row>
    <row r="47" customFormat="false" ht="0.75" hidden="true" customHeight="true" outlineLevel="0" collapsed="false">
      <c r="A47" s="9" t="n">
        <v>2070500013</v>
      </c>
      <c r="B47" s="15" t="s">
        <v>54</v>
      </c>
      <c r="C47" s="17" t="n">
        <v>0</v>
      </c>
      <c r="D47" s="17" t="n">
        <v>0</v>
      </c>
      <c r="E47" s="17" t="e">
        <f aca="false">(D47/C47)*100</f>
        <v>#DIV/0!</v>
      </c>
    </row>
    <row r="48" customFormat="false" ht="63.75" hidden="false" customHeight="true" outlineLevel="0" collapsed="false">
      <c r="A48" s="9" t="n">
        <v>2180000000</v>
      </c>
      <c r="B48" s="15" t="s">
        <v>55</v>
      </c>
      <c r="C48" s="19" t="n">
        <v>6396.3</v>
      </c>
      <c r="D48" s="17" t="n">
        <v>8218</v>
      </c>
      <c r="E48" s="17" t="n">
        <f aca="false">(D48/C48)*100</f>
        <v>128.480527805137</v>
      </c>
    </row>
    <row r="49" customFormat="false" ht="66.75" hidden="false" customHeight="true" outlineLevel="0" collapsed="false">
      <c r="A49" s="9" t="n">
        <v>2190000000</v>
      </c>
      <c r="B49" s="15" t="s">
        <v>56</v>
      </c>
      <c r="C49" s="17" t="n">
        <v>-7045.8</v>
      </c>
      <c r="D49" s="17" t="n">
        <v>-12000.1</v>
      </c>
      <c r="E49" s="17" t="n">
        <f aca="false">(D49/C49)*100</f>
        <v>170.315649039144</v>
      </c>
    </row>
    <row r="50" customFormat="false" ht="15.75" hidden="false" customHeight="false" outlineLevel="0" collapsed="false">
      <c r="A50" s="9"/>
      <c r="B50" s="13" t="s">
        <v>57</v>
      </c>
      <c r="C50" s="14" t="n">
        <f aca="false">C38+C40</f>
        <v>1918748.5</v>
      </c>
      <c r="D50" s="14" t="n">
        <f aca="false">D38+D40</f>
        <v>627528.4</v>
      </c>
      <c r="E50" s="14" t="n">
        <f aca="false">(D50/C50)*100</f>
        <v>32.7050887596785</v>
      </c>
    </row>
    <row r="51" customFormat="false" ht="15.75" hidden="false" customHeight="false" outlineLevel="0" collapsed="false">
      <c r="A51" s="9"/>
      <c r="B51" s="13"/>
      <c r="C51" s="14"/>
      <c r="D51" s="14"/>
      <c r="E51" s="14"/>
    </row>
    <row r="52" customFormat="false" ht="50.25" hidden="false" customHeight="true" outlineLevel="0" collapsed="false">
      <c r="A52" s="11" t="s">
        <v>58</v>
      </c>
      <c r="B52" s="12" t="s">
        <v>59</v>
      </c>
      <c r="C52" s="17"/>
      <c r="D52" s="17"/>
      <c r="E52" s="14"/>
    </row>
    <row r="53" customFormat="false" ht="15.75" hidden="false" customHeight="false" outlineLevel="0" collapsed="false">
      <c r="A53" s="9" t="s">
        <v>60</v>
      </c>
      <c r="B53" s="13" t="s">
        <v>61</v>
      </c>
      <c r="C53" s="20" t="n">
        <f aca="false">C55+C56+C57+C58+C59+C60+C61</f>
        <v>233504.7</v>
      </c>
      <c r="D53" s="20" t="n">
        <f aca="false">D55+D56+D57+D58+D59+D60+D61</f>
        <v>78378.2</v>
      </c>
      <c r="E53" s="14" t="n">
        <f aca="false">(D53/C53)*100</f>
        <v>33.5660053095291</v>
      </c>
    </row>
    <row r="54" customFormat="false" ht="31.5" hidden="false" customHeight="false" outlineLevel="0" collapsed="false">
      <c r="A54" s="9"/>
      <c r="B54" s="21" t="s">
        <v>62</v>
      </c>
      <c r="C54" s="22" t="n">
        <v>168953.5</v>
      </c>
      <c r="D54" s="23" t="n">
        <v>56676.1</v>
      </c>
      <c r="E54" s="17" t="n">
        <f aca="false">(D54/C54)*100</f>
        <v>33.5453837890307</v>
      </c>
      <c r="F54" s="24"/>
    </row>
    <row r="55" customFormat="false" ht="63.75" hidden="false" customHeight="true" outlineLevel="0" collapsed="false">
      <c r="A55" s="9" t="s">
        <v>63</v>
      </c>
      <c r="B55" s="15" t="s">
        <v>64</v>
      </c>
      <c r="C55" s="17" t="n">
        <v>16571</v>
      </c>
      <c r="D55" s="17" t="n">
        <v>5444.8</v>
      </c>
      <c r="E55" s="17" t="n">
        <f aca="false">(D55/C55)*100</f>
        <v>32.8574014845212</v>
      </c>
    </row>
    <row r="56" customFormat="false" ht="79.5" hidden="false" customHeight="true" outlineLevel="0" collapsed="false">
      <c r="A56" s="9" t="s">
        <v>65</v>
      </c>
      <c r="B56" s="15" t="s">
        <v>66</v>
      </c>
      <c r="C56" s="17" t="n">
        <v>2585.1</v>
      </c>
      <c r="D56" s="19" t="n">
        <v>855.4</v>
      </c>
      <c r="E56" s="17" t="n">
        <f aca="false">(D56/C56)*100</f>
        <v>33.0896290278906</v>
      </c>
    </row>
    <row r="57" customFormat="false" ht="95.25" hidden="false" customHeight="true" outlineLevel="0" collapsed="false">
      <c r="A57" s="9" t="s">
        <v>67</v>
      </c>
      <c r="B57" s="15" t="s">
        <v>68</v>
      </c>
      <c r="C57" s="17" t="n">
        <v>152499.6</v>
      </c>
      <c r="D57" s="17" t="n">
        <v>52640.6</v>
      </c>
      <c r="E57" s="17" t="n">
        <f aca="false">(D57/C57)*100</f>
        <v>34.5185167698801</v>
      </c>
    </row>
    <row r="58" customFormat="false" ht="23.25" hidden="false" customHeight="true" outlineLevel="0" collapsed="false">
      <c r="A58" s="9" t="s">
        <v>69</v>
      </c>
      <c r="B58" s="15" t="s">
        <v>70</v>
      </c>
      <c r="C58" s="17" t="n">
        <v>2.3</v>
      </c>
      <c r="D58" s="17" t="n">
        <v>0</v>
      </c>
      <c r="E58" s="17" t="n">
        <f aca="false">(D58/C58)*100</f>
        <v>0</v>
      </c>
    </row>
    <row r="59" customFormat="false" ht="80.25" hidden="false" customHeight="true" outlineLevel="0" collapsed="false">
      <c r="A59" s="9" t="s">
        <v>71</v>
      </c>
      <c r="B59" s="15" t="s">
        <v>72</v>
      </c>
      <c r="C59" s="17" t="n">
        <v>15775.8</v>
      </c>
      <c r="D59" s="17" t="n">
        <v>5185.3</v>
      </c>
      <c r="E59" s="17" t="n">
        <f aca="false">(D59/C59)*100</f>
        <v>32.868697625477</v>
      </c>
    </row>
    <row r="60" customFormat="false" ht="21.75" hidden="false" customHeight="true" outlineLevel="0" collapsed="false">
      <c r="A60" s="9" t="s">
        <v>73</v>
      </c>
      <c r="B60" s="15" t="s">
        <v>74</v>
      </c>
      <c r="C60" s="17" t="n">
        <v>2640</v>
      </c>
      <c r="D60" s="17" t="n">
        <v>0</v>
      </c>
      <c r="E60" s="17" t="n">
        <f aca="false">(D60/C60)*100</f>
        <v>0</v>
      </c>
    </row>
    <row r="61" customFormat="false" ht="32.25" hidden="false" customHeight="true" outlineLevel="0" collapsed="false">
      <c r="A61" s="9" t="s">
        <v>75</v>
      </c>
      <c r="B61" s="15" t="s">
        <v>76</v>
      </c>
      <c r="C61" s="17" t="n">
        <v>43430.9</v>
      </c>
      <c r="D61" s="17" t="n">
        <v>14252.1</v>
      </c>
      <c r="E61" s="17" t="n">
        <f aca="false">(D61/C61)*100</f>
        <v>32.8155760069444</v>
      </c>
    </row>
    <row r="62" customFormat="false" ht="31.5" hidden="false" customHeight="false" outlineLevel="0" collapsed="false">
      <c r="A62" s="11" t="s">
        <v>77</v>
      </c>
      <c r="B62" s="13" t="s">
        <v>78</v>
      </c>
      <c r="C62" s="14" t="n">
        <v>2370.3</v>
      </c>
      <c r="D62" s="20" t="n">
        <v>694.5</v>
      </c>
      <c r="E62" s="14" t="n">
        <f aca="false">(D62/C62)*100</f>
        <v>29.3000885963802</v>
      </c>
    </row>
    <row r="63" customFormat="false" ht="34.5" hidden="false" customHeight="true" outlineLevel="0" collapsed="false">
      <c r="A63" s="9"/>
      <c r="B63" s="21" t="s">
        <v>79</v>
      </c>
      <c r="C63" s="22" t="n">
        <v>2088.7</v>
      </c>
      <c r="D63" s="22" t="n">
        <v>684.2</v>
      </c>
      <c r="E63" s="17" t="n">
        <f aca="false">(D63/C63)*100</f>
        <v>32.7572174079571</v>
      </c>
    </row>
    <row r="64" customFormat="false" ht="34.5" hidden="false" customHeight="true" outlineLevel="0" collapsed="false">
      <c r="A64" s="11" t="s">
        <v>80</v>
      </c>
      <c r="B64" s="13" t="s">
        <v>81</v>
      </c>
      <c r="C64" s="20" t="n">
        <f aca="false">C67+C68+C66</f>
        <v>15465.7</v>
      </c>
      <c r="D64" s="20" t="n">
        <f aca="false">D67+D68+D66</f>
        <v>6586.6</v>
      </c>
      <c r="E64" s="14" t="n">
        <f aca="false">(D64/C64)*100</f>
        <v>42.5884376394214</v>
      </c>
    </row>
    <row r="65" customFormat="false" ht="33.75" hidden="false" customHeight="true" outlineLevel="0" collapsed="false">
      <c r="A65" s="11"/>
      <c r="B65" s="21" t="s">
        <v>79</v>
      </c>
      <c r="C65" s="22" t="n">
        <v>8524.9</v>
      </c>
      <c r="D65" s="22" t="n">
        <v>3011.7</v>
      </c>
      <c r="E65" s="14" t="n">
        <f aca="false">(D65/C65)*100</f>
        <v>35.3282736454387</v>
      </c>
    </row>
    <row r="66" customFormat="false" ht="18.75" hidden="true" customHeight="true" outlineLevel="0" collapsed="false">
      <c r="A66" s="9" t="s">
        <v>82</v>
      </c>
      <c r="B66" s="15" t="s">
        <v>83</v>
      </c>
      <c r="C66" s="17" t="n">
        <v>0</v>
      </c>
      <c r="D66" s="17" t="n">
        <v>0</v>
      </c>
      <c r="E66" s="14" t="e">
        <f aca="false">(D66/C66)*100</f>
        <v>#DIV/0!</v>
      </c>
    </row>
    <row r="67" customFormat="false" ht="21.75" hidden="false" customHeight="true" outlineLevel="0" collapsed="false">
      <c r="A67" s="9" t="s">
        <v>84</v>
      </c>
      <c r="B67" s="15" t="s">
        <v>85</v>
      </c>
      <c r="C67" s="17" t="n">
        <v>15053.3</v>
      </c>
      <c r="D67" s="17" t="n">
        <v>6444.2</v>
      </c>
      <c r="E67" s="14" t="n">
        <f aca="false">(D67/C67)*100</f>
        <v>42.8092179123514</v>
      </c>
    </row>
    <row r="68" customFormat="false" ht="48.75" hidden="false" customHeight="true" outlineLevel="0" collapsed="false">
      <c r="A68" s="9" t="s">
        <v>86</v>
      </c>
      <c r="B68" s="15" t="s">
        <v>87</v>
      </c>
      <c r="C68" s="17" t="n">
        <v>412.4</v>
      </c>
      <c r="D68" s="17" t="n">
        <v>142.4</v>
      </c>
      <c r="E68" s="14" t="n">
        <f aca="false">(D68/C68)*100</f>
        <v>34.529582929195</v>
      </c>
    </row>
    <row r="69" customFormat="false" ht="20.25" hidden="false" customHeight="true" outlineLevel="0" collapsed="false">
      <c r="A69" s="11" t="s">
        <v>88</v>
      </c>
      <c r="B69" s="13" t="s">
        <v>89</v>
      </c>
      <c r="C69" s="20" t="n">
        <f aca="false">C71+C72+C73+C74+C75+C76</f>
        <v>118968.3</v>
      </c>
      <c r="D69" s="20" t="n">
        <f aca="false">D71+D72+D73+D74+D75+D76</f>
        <v>11940.4</v>
      </c>
      <c r="E69" s="14" t="n">
        <f aca="false">(D69/C69)*100</f>
        <v>10.0366232013066</v>
      </c>
    </row>
    <row r="70" customFormat="false" ht="37.5" hidden="false" customHeight="true" outlineLevel="0" collapsed="false">
      <c r="A70" s="11"/>
      <c r="B70" s="21" t="s">
        <v>79</v>
      </c>
      <c r="C70" s="22" t="n">
        <v>5732.5</v>
      </c>
      <c r="D70" s="22" t="n">
        <v>2119.2</v>
      </c>
      <c r="E70" s="17" t="n">
        <f aca="false">(D70/C70)*100</f>
        <v>36.9681639773223</v>
      </c>
    </row>
    <row r="71" customFormat="false" ht="15.75" hidden="false" customHeight="false" outlineLevel="0" collapsed="false">
      <c r="A71" s="9" t="s">
        <v>90</v>
      </c>
      <c r="B71" s="15" t="s">
        <v>91</v>
      </c>
      <c r="C71" s="17" t="n">
        <v>6331</v>
      </c>
      <c r="D71" s="17" t="n">
        <v>2229.3</v>
      </c>
      <c r="E71" s="17" t="n">
        <f aca="false">(D71/C71)*100</f>
        <v>35.2124466908861</v>
      </c>
    </row>
    <row r="72" customFormat="false" ht="15.75" hidden="false" customHeight="false" outlineLevel="0" collapsed="false">
      <c r="A72" s="9" t="s">
        <v>92</v>
      </c>
      <c r="B72" s="25" t="s">
        <v>93</v>
      </c>
      <c r="C72" s="17" t="n">
        <v>948</v>
      </c>
      <c r="D72" s="17" t="n">
        <v>84.3</v>
      </c>
      <c r="E72" s="17" t="n">
        <f aca="false">(D72/C72)*100</f>
        <v>8.89240506329114</v>
      </c>
    </row>
    <row r="73" customFormat="false" ht="15.75" hidden="false" customHeight="false" outlineLevel="0" collapsed="false">
      <c r="A73" s="9" t="s">
        <v>94</v>
      </c>
      <c r="B73" s="15" t="s">
        <v>95</v>
      </c>
      <c r="C73" s="17" t="n">
        <v>19318.4</v>
      </c>
      <c r="D73" s="17" t="n">
        <v>6083.4</v>
      </c>
      <c r="E73" s="17" t="n">
        <f aca="false">(D73/C73)*100</f>
        <v>31.4901855226106</v>
      </c>
    </row>
    <row r="74" customFormat="false" ht="31.5" hidden="false" customHeight="false" outlineLevel="0" collapsed="false">
      <c r="A74" s="9" t="s">
        <v>96</v>
      </c>
      <c r="B74" s="15" t="s">
        <v>97</v>
      </c>
      <c r="C74" s="17" t="n">
        <v>85793.2</v>
      </c>
      <c r="D74" s="17" t="n">
        <v>3231.4</v>
      </c>
      <c r="E74" s="17" t="n">
        <f aca="false">(D74/C74)*100</f>
        <v>3.76649897660887</v>
      </c>
    </row>
    <row r="75" customFormat="false" ht="15.75" hidden="false" customHeight="false" outlineLevel="0" collapsed="false">
      <c r="A75" s="9" t="s">
        <v>98</v>
      </c>
      <c r="B75" s="15" t="s">
        <v>99</v>
      </c>
      <c r="C75" s="17" t="n">
        <v>5</v>
      </c>
      <c r="D75" s="17" t="n">
        <v>0</v>
      </c>
      <c r="E75" s="17" t="n">
        <f aca="false">(D75/C75)*100</f>
        <v>0</v>
      </c>
    </row>
    <row r="76" customFormat="false" ht="31.5" hidden="false" customHeight="false" outlineLevel="0" collapsed="false">
      <c r="A76" s="9" t="s">
        <v>100</v>
      </c>
      <c r="B76" s="15" t="s">
        <v>101</v>
      </c>
      <c r="C76" s="17" t="n">
        <v>6572.7</v>
      </c>
      <c r="D76" s="17" t="n">
        <v>312</v>
      </c>
      <c r="E76" s="17" t="n">
        <f aca="false">(D76/C76)*100</f>
        <v>4.74690766351728</v>
      </c>
    </row>
    <row r="77" customFormat="false" ht="32.25" hidden="false" customHeight="true" outlineLevel="0" collapsed="false">
      <c r="A77" s="11" t="s">
        <v>102</v>
      </c>
      <c r="B77" s="13" t="s">
        <v>103</v>
      </c>
      <c r="C77" s="14" t="n">
        <f aca="false">C78+C79+C80+C81</f>
        <v>171609.8</v>
      </c>
      <c r="D77" s="14" t="n">
        <f aca="false">D78+D79+D80+D81</f>
        <v>42554.5</v>
      </c>
      <c r="E77" s="14" t="n">
        <f aca="false">(D77/C77)*100</f>
        <v>24.797243514065</v>
      </c>
    </row>
    <row r="78" customFormat="false" ht="18.75" hidden="false" customHeight="true" outlineLevel="0" collapsed="false">
      <c r="A78" s="9" t="s">
        <v>104</v>
      </c>
      <c r="B78" s="15" t="s">
        <v>105</v>
      </c>
      <c r="C78" s="17" t="n">
        <v>1258.3</v>
      </c>
      <c r="D78" s="17" t="n">
        <v>144</v>
      </c>
      <c r="E78" s="17" t="n">
        <f aca="false">(D78/C78)*100</f>
        <v>11.444011761901</v>
      </c>
    </row>
    <row r="79" customFormat="false" ht="18.75" hidden="false" customHeight="true" outlineLevel="0" collapsed="false">
      <c r="A79" s="9" t="s">
        <v>106</v>
      </c>
      <c r="B79" s="15" t="s">
        <v>107</v>
      </c>
      <c r="C79" s="17" t="n">
        <v>93609</v>
      </c>
      <c r="D79" s="17" t="n">
        <v>23465.4</v>
      </c>
      <c r="E79" s="17" t="n">
        <f aca="false">(D79/C79)*100</f>
        <v>25.0674614620389</v>
      </c>
    </row>
    <row r="80" customFormat="false" ht="18.75" hidden="false" customHeight="true" outlineLevel="0" collapsed="false">
      <c r="A80" s="9" t="s">
        <v>108</v>
      </c>
      <c r="B80" s="15" t="s">
        <v>109</v>
      </c>
      <c r="C80" s="17" t="n">
        <v>76072.1</v>
      </c>
      <c r="D80" s="17" t="n">
        <v>18945.1</v>
      </c>
      <c r="E80" s="17" t="n">
        <f aca="false">(D80/C80)*100</f>
        <v>24.9041369963495</v>
      </c>
    </row>
    <row r="81" customFormat="false" ht="39" hidden="false" customHeight="true" outlineLevel="0" collapsed="false">
      <c r="A81" s="9" t="s">
        <v>110</v>
      </c>
      <c r="B81" s="15" t="s">
        <v>111</v>
      </c>
      <c r="C81" s="17" t="n">
        <v>670.4</v>
      </c>
      <c r="D81" s="17" t="n">
        <v>0</v>
      </c>
      <c r="E81" s="17" t="n">
        <f aca="false">(D81/C81)*100</f>
        <v>0</v>
      </c>
    </row>
    <row r="82" s="26" customFormat="true" ht="17.25" hidden="false" customHeight="true" outlineLevel="0" collapsed="false">
      <c r="A82" s="11" t="s">
        <v>112</v>
      </c>
      <c r="B82" s="13" t="s">
        <v>113</v>
      </c>
      <c r="C82" s="14" t="n">
        <f aca="false">C84+C85</f>
        <v>29252.5</v>
      </c>
      <c r="D82" s="14" t="n">
        <f aca="false">D84+D85</f>
        <v>918.3</v>
      </c>
      <c r="E82" s="14" t="n">
        <f aca="false">(D82/C82)*100</f>
        <v>3.13921887018204</v>
      </c>
    </row>
    <row r="83" s="26" customFormat="true" ht="39.75" hidden="false" customHeight="true" outlineLevel="0" collapsed="false">
      <c r="A83" s="11"/>
      <c r="B83" s="21" t="s">
        <v>79</v>
      </c>
      <c r="C83" s="22" t="n">
        <v>82.5</v>
      </c>
      <c r="D83" s="22" t="n">
        <v>34.4</v>
      </c>
      <c r="E83" s="17" t="n">
        <f aca="false">(D83/C83)*100</f>
        <v>41.6969696969697</v>
      </c>
    </row>
    <row r="84" s="26" customFormat="true" ht="33" hidden="false" customHeight="true" outlineLevel="0" collapsed="false">
      <c r="A84" s="9" t="s">
        <v>114</v>
      </c>
      <c r="B84" s="15" t="s">
        <v>115</v>
      </c>
      <c r="C84" s="17" t="n">
        <v>2476.3</v>
      </c>
      <c r="D84" s="17" t="n">
        <v>654.3</v>
      </c>
      <c r="E84" s="17" t="n">
        <f aca="false">(D84/C84)*100</f>
        <v>26.4224851593103</v>
      </c>
    </row>
    <row r="85" customFormat="false" ht="31.5" hidden="false" customHeight="false" outlineLevel="0" collapsed="false">
      <c r="A85" s="9" t="s">
        <v>116</v>
      </c>
      <c r="B85" s="15" t="s">
        <v>117</v>
      </c>
      <c r="C85" s="17" t="n">
        <v>26776.2</v>
      </c>
      <c r="D85" s="19" t="n">
        <v>264</v>
      </c>
      <c r="E85" s="17" t="n">
        <f aca="false">(D85/C85)*100</f>
        <v>0.98595020951442</v>
      </c>
    </row>
    <row r="86" s="26" customFormat="true" ht="15.75" hidden="false" customHeight="false" outlineLevel="0" collapsed="false">
      <c r="A86" s="11" t="s">
        <v>118</v>
      </c>
      <c r="B86" s="13" t="s">
        <v>119</v>
      </c>
      <c r="C86" s="14" t="n">
        <f aca="false">C88+C89+C90+C91+C92</f>
        <v>1138862.3</v>
      </c>
      <c r="D86" s="14" t="n">
        <f aca="false">D88+D89+D90+D91+D92</f>
        <v>422717.1</v>
      </c>
      <c r="E86" s="14" t="n">
        <f aca="false">(D86/C86)*100</f>
        <v>37.1174899722293</v>
      </c>
    </row>
    <row r="87" s="26" customFormat="true" ht="31.5" hidden="false" customHeight="false" outlineLevel="0" collapsed="false">
      <c r="A87" s="11"/>
      <c r="B87" s="21" t="s">
        <v>79</v>
      </c>
      <c r="C87" s="22" t="n">
        <v>931979.8</v>
      </c>
      <c r="D87" s="22" t="n">
        <v>336999.7</v>
      </c>
      <c r="E87" s="17" t="n">
        <f aca="false">(D87/C87)*100</f>
        <v>36.1595498099852</v>
      </c>
    </row>
    <row r="88" customFormat="false" ht="15.75" hidden="false" customHeight="false" outlineLevel="0" collapsed="false">
      <c r="A88" s="27" t="s">
        <v>120</v>
      </c>
      <c r="B88" s="15" t="s">
        <v>121</v>
      </c>
      <c r="C88" s="17" t="n">
        <v>237447.9</v>
      </c>
      <c r="D88" s="19" t="n">
        <v>84836.6</v>
      </c>
      <c r="E88" s="17" t="n">
        <f aca="false">(D88/C88)*100</f>
        <v>35.728511391341</v>
      </c>
    </row>
    <row r="89" customFormat="false" ht="15.75" hidden="false" customHeight="false" outlineLevel="0" collapsed="false">
      <c r="A89" s="27" t="s">
        <v>122</v>
      </c>
      <c r="B89" s="15" t="s">
        <v>123</v>
      </c>
      <c r="C89" s="17" t="n">
        <v>651812.2</v>
      </c>
      <c r="D89" s="17" t="n">
        <v>235717.5</v>
      </c>
      <c r="E89" s="17" t="n">
        <f aca="false">(D89/C89)*100</f>
        <v>36.1634071899851</v>
      </c>
    </row>
    <row r="90" customFormat="false" ht="18.75" hidden="false" customHeight="true" outlineLevel="0" collapsed="false">
      <c r="A90" s="27" t="s">
        <v>124</v>
      </c>
      <c r="B90" s="15" t="s">
        <v>125</v>
      </c>
      <c r="C90" s="17" t="n">
        <v>102119</v>
      </c>
      <c r="D90" s="17" t="n">
        <v>43707.9</v>
      </c>
      <c r="E90" s="17" t="n">
        <f aca="false">(D90/C90)*100</f>
        <v>42.8009479137085</v>
      </c>
    </row>
    <row r="91" customFormat="false" ht="31.5" hidden="false" customHeight="false" outlineLevel="0" collapsed="false">
      <c r="A91" s="27" t="s">
        <v>126</v>
      </c>
      <c r="B91" s="15" t="s">
        <v>127</v>
      </c>
      <c r="C91" s="17" t="n">
        <v>23060.1</v>
      </c>
      <c r="D91" s="17" t="n">
        <v>7435.3</v>
      </c>
      <c r="E91" s="17" t="n">
        <f aca="false">(D91/C91)*100</f>
        <v>32.2431385813592</v>
      </c>
    </row>
    <row r="92" customFormat="false" ht="31.5" hidden="false" customHeight="false" outlineLevel="0" collapsed="false">
      <c r="A92" s="27" t="s">
        <v>128</v>
      </c>
      <c r="B92" s="15" t="s">
        <v>129</v>
      </c>
      <c r="C92" s="17" t="n">
        <v>124423.1</v>
      </c>
      <c r="D92" s="17" t="n">
        <v>51019.8</v>
      </c>
      <c r="E92" s="17" t="n">
        <f aca="false">(D92/C92)*100</f>
        <v>41.0050866760272</v>
      </c>
    </row>
    <row r="93" customFormat="false" ht="16.5" hidden="false" customHeight="true" outlineLevel="0" collapsed="false">
      <c r="A93" s="11" t="s">
        <v>130</v>
      </c>
      <c r="B93" s="13" t="s">
        <v>131</v>
      </c>
      <c r="C93" s="14" t="n">
        <f aca="false">C95+C96</f>
        <v>135589.9</v>
      </c>
      <c r="D93" s="14" t="n">
        <f aca="false">D95+D96</f>
        <v>44356.3</v>
      </c>
      <c r="E93" s="14" t="n">
        <f aca="false">(D93/C93)*100</f>
        <v>32.7135723236023</v>
      </c>
    </row>
    <row r="94" customFormat="false" ht="33" hidden="false" customHeight="true" outlineLevel="0" collapsed="false">
      <c r="A94" s="9"/>
      <c r="B94" s="21" t="s">
        <v>79</v>
      </c>
      <c r="C94" s="22" t="n">
        <v>89544.6</v>
      </c>
      <c r="D94" s="22" t="n">
        <v>28360.2</v>
      </c>
      <c r="E94" s="17" t="n">
        <f aca="false">(D94/C94)*100</f>
        <v>31.6715915867624</v>
      </c>
    </row>
    <row r="95" customFormat="false" ht="15.75" hidden="false" customHeight="false" outlineLevel="0" collapsed="false">
      <c r="A95" s="9" t="s">
        <v>132</v>
      </c>
      <c r="B95" s="15" t="s">
        <v>133</v>
      </c>
      <c r="C95" s="17" t="n">
        <v>127478.8</v>
      </c>
      <c r="D95" s="17" t="n">
        <v>41654.8</v>
      </c>
      <c r="E95" s="17" t="n">
        <f aca="false">(D95/C95)*100</f>
        <v>32.6758645359072</v>
      </c>
    </row>
    <row r="96" customFormat="false" ht="31.5" hidden="false" customHeight="false" outlineLevel="0" collapsed="false">
      <c r="A96" s="9" t="s">
        <v>134</v>
      </c>
      <c r="B96" s="15" t="s">
        <v>135</v>
      </c>
      <c r="C96" s="17" t="n">
        <v>8111.1</v>
      </c>
      <c r="D96" s="17" t="n">
        <v>2701.5</v>
      </c>
      <c r="E96" s="17" t="n">
        <f aca="false">(D96/C96)*100</f>
        <v>33.3062100085069</v>
      </c>
    </row>
    <row r="97" customFormat="false" ht="15.75" hidden="false" customHeight="false" outlineLevel="0" collapsed="false">
      <c r="A97" s="11" t="s">
        <v>136</v>
      </c>
      <c r="B97" s="13" t="s">
        <v>137</v>
      </c>
      <c r="C97" s="14" t="n">
        <f aca="false">C99+C100+C101+C102</f>
        <v>82345.5</v>
      </c>
      <c r="D97" s="14" t="n">
        <f aca="false">D99+D100+D101+D102</f>
        <v>26343</v>
      </c>
      <c r="E97" s="14" t="n">
        <f aca="false">(D97/C97)*100</f>
        <v>31.9908191704465</v>
      </c>
    </row>
    <row r="98" customFormat="false" ht="31.5" hidden="false" customHeight="false" outlineLevel="0" collapsed="false">
      <c r="A98" s="9"/>
      <c r="B98" s="21" t="s">
        <v>79</v>
      </c>
      <c r="C98" s="23" t="n">
        <v>825.2</v>
      </c>
      <c r="D98" s="23" t="n">
        <v>275.4</v>
      </c>
      <c r="E98" s="17" t="n">
        <f aca="false">(D98/C98)*100</f>
        <v>33.3737275811924</v>
      </c>
    </row>
    <row r="99" customFormat="false" ht="15.75" hidden="false" customHeight="false" outlineLevel="0" collapsed="false">
      <c r="A99" s="9" t="s">
        <v>138</v>
      </c>
      <c r="B99" s="15" t="s">
        <v>139</v>
      </c>
      <c r="C99" s="17" t="n">
        <v>3838.9</v>
      </c>
      <c r="D99" s="19" t="n">
        <v>1510.9</v>
      </c>
      <c r="E99" s="17" t="n">
        <f aca="false">(D99/C99)*100</f>
        <v>39.3576284873271</v>
      </c>
    </row>
    <row r="100" customFormat="false" ht="20.25" hidden="false" customHeight="true" outlineLevel="0" collapsed="false">
      <c r="A100" s="9" t="s">
        <v>140</v>
      </c>
      <c r="B100" s="28" t="s">
        <v>141</v>
      </c>
      <c r="C100" s="17" t="n">
        <v>75759.9</v>
      </c>
      <c r="D100" s="17" t="n">
        <v>24014.6</v>
      </c>
      <c r="E100" s="17" t="n">
        <f aca="false">(D100/C100)*100</f>
        <v>31.6982994961715</v>
      </c>
    </row>
    <row r="101" customFormat="false" ht="20.25" hidden="false" customHeight="true" outlineLevel="0" collapsed="false">
      <c r="A101" s="9" t="s">
        <v>142</v>
      </c>
      <c r="B101" s="28" t="s">
        <v>143</v>
      </c>
      <c r="C101" s="17" t="n">
        <v>1851.6</v>
      </c>
      <c r="D101" s="17" t="n">
        <v>542.1</v>
      </c>
      <c r="E101" s="17" t="n">
        <f aca="false">(D101/C101)*100</f>
        <v>29.2773817239145</v>
      </c>
    </row>
    <row r="102" customFormat="false" ht="31.5" hidden="false" customHeight="false" outlineLevel="0" collapsed="false">
      <c r="A102" s="9" t="s">
        <v>144</v>
      </c>
      <c r="B102" s="15" t="s">
        <v>145</v>
      </c>
      <c r="C102" s="17" t="n">
        <v>895.1</v>
      </c>
      <c r="D102" s="17" t="n">
        <v>275.4</v>
      </c>
      <c r="E102" s="17" t="n">
        <f aca="false">(D102/C102)*100</f>
        <v>30.7675120098313</v>
      </c>
    </row>
    <row r="103" customFormat="false" ht="15.75" hidden="false" customHeight="true" outlineLevel="0" collapsed="false">
      <c r="A103" s="11" t="s">
        <v>146</v>
      </c>
      <c r="B103" s="13" t="s">
        <v>147</v>
      </c>
      <c r="C103" s="14" t="n">
        <f aca="false">C105+C106</f>
        <v>44676.3</v>
      </c>
      <c r="D103" s="14" t="n">
        <f aca="false">D105+D106</f>
        <v>12854.4</v>
      </c>
      <c r="E103" s="14" t="n">
        <f aca="false">(D103/C103)*100</f>
        <v>28.772302093056</v>
      </c>
    </row>
    <row r="104" customFormat="false" ht="36" hidden="false" customHeight="true" outlineLevel="0" collapsed="false">
      <c r="A104" s="9"/>
      <c r="B104" s="21" t="s">
        <v>62</v>
      </c>
      <c r="C104" s="22" t="n">
        <v>20515.1</v>
      </c>
      <c r="D104" s="22" t="n">
        <v>6955</v>
      </c>
      <c r="E104" s="17" t="n">
        <f aca="false">(D104/C104)*100</f>
        <v>33.901857656068</v>
      </c>
    </row>
    <row r="105" customFormat="false" ht="15.75" hidden="false" customHeight="false" outlineLevel="0" collapsed="false">
      <c r="A105" s="9" t="s">
        <v>148</v>
      </c>
      <c r="B105" s="15" t="s">
        <v>149</v>
      </c>
      <c r="C105" s="17" t="n">
        <v>18651.9</v>
      </c>
      <c r="D105" s="17" t="n">
        <v>6927.5</v>
      </c>
      <c r="E105" s="17" t="n">
        <f aca="false">(D105/C105)*100</f>
        <v>37.1409883175441</v>
      </c>
    </row>
    <row r="106" customFormat="false" ht="15.75" hidden="false" customHeight="false" outlineLevel="0" collapsed="false">
      <c r="A106" s="9" t="s">
        <v>150</v>
      </c>
      <c r="B106" s="15" t="s">
        <v>151</v>
      </c>
      <c r="C106" s="17" t="n">
        <v>26024.4</v>
      </c>
      <c r="D106" s="17" t="n">
        <v>5926.9</v>
      </c>
      <c r="E106" s="14" t="n">
        <f aca="false">(D106/C106)*100</f>
        <v>22.7743963357465</v>
      </c>
    </row>
    <row r="107" customFormat="false" ht="34.5" hidden="false" customHeight="true" outlineLevel="0" collapsed="false">
      <c r="A107" s="11" t="s">
        <v>152</v>
      </c>
      <c r="B107" s="13" t="s">
        <v>153</v>
      </c>
      <c r="C107" s="14" t="n">
        <v>50</v>
      </c>
      <c r="D107" s="14" t="n">
        <v>0</v>
      </c>
      <c r="E107" s="14" t="n">
        <f aca="false">(D107/C107)*100</f>
        <v>0</v>
      </c>
    </row>
    <row r="108" customFormat="false" ht="63" hidden="false" customHeight="false" outlineLevel="0" collapsed="false">
      <c r="A108" s="11" t="s">
        <v>154</v>
      </c>
      <c r="B108" s="13" t="s">
        <v>155</v>
      </c>
      <c r="C108" s="14" t="n">
        <v>2936</v>
      </c>
      <c r="D108" s="14" t="n">
        <v>33.5</v>
      </c>
      <c r="E108" s="14" t="n">
        <f aca="false">(D108/C108)*100</f>
        <v>1.14100817438692</v>
      </c>
    </row>
    <row r="109" customFormat="false" ht="15.75" hidden="false" customHeight="false" outlineLevel="0" collapsed="false">
      <c r="A109" s="9"/>
      <c r="B109" s="13" t="s">
        <v>156</v>
      </c>
      <c r="C109" s="14" t="n">
        <f aca="false">C53+C62+C64+C69+C77+C82+C93+C97+C103+C107+C108+C86</f>
        <v>1975631.3</v>
      </c>
      <c r="D109" s="20" t="n">
        <f aca="false">D53+D62+D64+D69+D77+D82+D93+D97+D103+D107+D108+D86</f>
        <v>647376.8</v>
      </c>
      <c r="E109" s="14" t="n">
        <f aca="false">(D109/C109)*100</f>
        <v>32.7680979745563</v>
      </c>
    </row>
    <row r="110" customFormat="false" ht="31.5" hidden="false" customHeight="false" outlineLevel="0" collapsed="false">
      <c r="A110" s="9"/>
      <c r="B110" s="21" t="s">
        <v>62</v>
      </c>
      <c r="C110" s="23" t="n">
        <f aca="false">C104+C98+C94+C87+C70+C65+C63+C54+C83</f>
        <v>1228246.8</v>
      </c>
      <c r="D110" s="23" t="n">
        <f aca="false">D104+D98+D94+D87+D70+D65+D63+D54+D83</f>
        <v>435115.9</v>
      </c>
      <c r="E110" s="17" t="n">
        <f aca="false">(D110/C110)*100</f>
        <v>35.42577110724</v>
      </c>
    </row>
    <row r="111" customFormat="false" ht="35.25" hidden="false" customHeight="true" outlineLevel="0" collapsed="false">
      <c r="A111" s="29"/>
      <c r="B111" s="30" t="s">
        <v>157</v>
      </c>
      <c r="C111" s="31" t="n">
        <f aca="false">C50-C109</f>
        <v>-56882.7999999998</v>
      </c>
      <c r="D111" s="31" t="n">
        <f aca="false">D50-D109</f>
        <v>-19848.3999999999</v>
      </c>
      <c r="E111" s="17" t="s">
        <v>158</v>
      </c>
    </row>
    <row r="112" customFormat="false" ht="15.75" hidden="false" customHeight="false" outlineLevel="0" collapsed="false">
      <c r="C112" s="6"/>
      <c r="D112" s="6"/>
      <c r="E112" s="6"/>
    </row>
    <row r="113" s="4" customFormat="true" ht="18.75" hidden="false" customHeight="false" outlineLevel="0" collapsed="false">
      <c r="A113" s="32" t="s">
        <v>159</v>
      </c>
      <c r="C113" s="33"/>
      <c r="D113" s="34" t="s">
        <v>160</v>
      </c>
      <c r="E113" s="34"/>
    </row>
    <row r="114" customFormat="false" ht="12" hidden="false" customHeight="true" outlineLevel="0" collapsed="false">
      <c r="A114" s="1" t="s">
        <v>161</v>
      </c>
      <c r="C114" s="6"/>
      <c r="D114" s="6"/>
      <c r="E114" s="6"/>
    </row>
    <row r="115" customFormat="false" ht="7.5" hidden="true" customHeight="true" outlineLevel="0" collapsed="false">
      <c r="C115" s="6"/>
      <c r="D115" s="6"/>
      <c r="E115" s="6"/>
    </row>
    <row r="116" customFormat="false" ht="15.75" hidden="false" customHeight="false" outlineLevel="0" collapsed="false">
      <c r="B116" s="35"/>
      <c r="C116" s="6"/>
      <c r="D116" s="6"/>
      <c r="E116" s="6"/>
    </row>
    <row r="117" customFormat="false" ht="15.75" hidden="false" customHeight="false" outlineLevel="0" collapsed="false">
      <c r="A117" s="36" t="s">
        <v>162</v>
      </c>
      <c r="C117" s="6"/>
      <c r="D117" s="6"/>
      <c r="E117" s="6"/>
    </row>
    <row r="118" customFormat="false" ht="15.75" hidden="false" customHeight="false" outlineLevel="0" collapsed="false">
      <c r="A118" s="36" t="s">
        <v>163</v>
      </c>
      <c r="B118" s="2" t="s">
        <v>164</v>
      </c>
    </row>
    <row r="4092" customFormat="false" ht="15.75" hidden="false" customHeight="false" outlineLevel="0" collapsed="false">
      <c r="M4092" s="37" t="s">
        <v>165</v>
      </c>
    </row>
  </sheetData>
  <mergeCells count="5">
    <mergeCell ref="A1:E1"/>
    <mergeCell ref="A2:E2"/>
    <mergeCell ref="A3:E3"/>
    <mergeCell ref="D5:E5"/>
    <mergeCell ref="D113:E113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23-06-15T01:21:15Z</cp:lastPrinted>
  <dcterms:modified xsi:type="dcterms:W3CDTF">2023-06-15T01:23:15Z</dcterms:modified>
  <cp:revision>0</cp:revision>
  <dc:subject/>
  <dc:title/>
</cp:coreProperties>
</file>