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3" sheetId="1" state="visible" r:id="rId2"/>
  </sheets>
  <definedNames>
    <definedName function="false" hidden="false" localSheetId="0" name="_xlnm.Print_Area" vbProcedure="false">'01.03.2023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3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26864.9</v>
      </c>
      <c r="D8" s="14" t="n">
        <f aca="false">SUM(D9:D10)</f>
        <v>15566.9</v>
      </c>
      <c r="E8" s="14" t="n">
        <f aca="false">(D8/C8)*100</f>
        <v>6.86174899686994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72.5</v>
      </c>
      <c r="E9" s="14" t="n">
        <f aca="false">(D9/C9)*100</f>
        <v>5.75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23864.9</v>
      </c>
      <c r="D10" s="18" t="n">
        <v>15394.4</v>
      </c>
      <c r="E10" s="14" t="n">
        <f aca="false">(D10/C10)*100</f>
        <v>6.87664747801018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851.9</v>
      </c>
      <c r="E11" s="14" t="n">
        <f aca="false">(D11/C11)*100</f>
        <v>12.7135970868715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4.1</v>
      </c>
      <c r="D12" s="14" t="n">
        <f aca="false">D14+D15+D16+D13</f>
        <v>-194.5</v>
      </c>
      <c r="E12" s="14" t="n">
        <v>0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143</v>
      </c>
      <c r="E13" s="14" t="n">
        <f aca="false">(D13/C13)*100</f>
        <v>0.49056603773584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33.4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44.1</v>
      </c>
      <c r="D15" s="18" t="n">
        <v>0.4</v>
      </c>
      <c r="E15" s="14" t="n">
        <f aca="false">(D15/C15)*100</f>
        <v>0.00965227673077387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-204.5</v>
      </c>
      <c r="E16" s="14" t="n">
        <v>0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2.7</v>
      </c>
      <c r="D17" s="14" t="n">
        <f aca="false">D18+D19</f>
        <v>-686.4</v>
      </c>
      <c r="E17" s="14" t="n">
        <v>0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-42</v>
      </c>
      <c r="E18" s="14" t="n">
        <v>0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54</v>
      </c>
      <c r="D19" s="18" t="n">
        <v>-644.4</v>
      </c>
      <c r="E19" s="14" t="n">
        <v>0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1097.2</v>
      </c>
      <c r="E20" s="14" t="n">
        <f aca="false">(D20/C20)*100</f>
        <v>13.702667599160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2716.5</v>
      </c>
      <c r="D22" s="14" t="n">
        <f aca="false">D23+D24+D25+D26+D27+D28+D29</f>
        <v>8346.4</v>
      </c>
      <c r="E22" s="14" t="n">
        <f aca="false">(D22/C22)*100</f>
        <v>25.5112863539804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3531</v>
      </c>
      <c r="E24" s="14" t="n">
        <f aca="false">(D24/C24)*100</f>
        <v>25.7267759562842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15.4</v>
      </c>
      <c r="D25" s="18" t="n">
        <v>2422.9</v>
      </c>
      <c r="E25" s="14" t="n">
        <f aca="false">(D25/C25)*100</f>
        <v>43.1474160344766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26.5</v>
      </c>
      <c r="D26" s="19" t="n">
        <v>121.4</v>
      </c>
      <c r="E26" s="14" t="n">
        <f aca="false">(D26/C26)*100</f>
        <v>13.1030760928225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1675.5</v>
      </c>
      <c r="E27" s="14" t="n">
        <f aca="false">(D27/C27)*100</f>
        <v>16.8669968591447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595.6</v>
      </c>
      <c r="E29" s="14" t="n">
        <f aca="false">(D29/C29)*100</f>
        <v>23.6743779314731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950</v>
      </c>
      <c r="D30" s="14" t="n">
        <v>201.7</v>
      </c>
      <c r="E30" s="14" t="n">
        <f aca="false">(D30/C30)*100</f>
        <v>10.3435897435897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4</v>
      </c>
      <c r="D31" s="14" t="n">
        <v>76.6</v>
      </c>
      <c r="E31" s="14" t="n">
        <f aca="false">(D31/C31)*100</f>
        <v>17.2522522522523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4972.9</v>
      </c>
      <c r="D32" s="14" t="n">
        <v>2304.8</v>
      </c>
      <c r="E32" s="14" t="n">
        <f aca="false">(D32/C32)*100</f>
        <v>46.34720183394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42</v>
      </c>
      <c r="D33" s="14" t="n">
        <v>552.1</v>
      </c>
      <c r="E33" s="14" t="n">
        <f aca="false">(D33/C33)*100</f>
        <v>33.6236297198538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48785</v>
      </c>
      <c r="D37" s="14" t="n">
        <f aca="false">D8+D11+D12+D17+D20+D21+D22+D30+D31+D32+D33+D34+D36+D35</f>
        <v>28116.7</v>
      </c>
      <c r="E37" s="14" t="n">
        <f aca="false">(D37/C37)*100</f>
        <v>8.0613271786344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453536.4</v>
      </c>
      <c r="D39" s="14" t="n">
        <f aca="false">SUM(D40+D41+D42+D43+D44+D45+D47+D48)</f>
        <v>184070.8</v>
      </c>
      <c r="E39" s="14" t="n">
        <f aca="false">(D39/C39)*100</f>
        <v>12.6636525923947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56933.5</v>
      </c>
      <c r="D40" s="18" t="n">
        <v>101222</v>
      </c>
      <c r="E40" s="14" t="n">
        <f aca="false">(D40/C40)*100</f>
        <v>18.174880843045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86891.9</v>
      </c>
      <c r="D41" s="19" t="n">
        <v>1645.1</v>
      </c>
      <c r="E41" s="14" t="n">
        <f aca="false">(D41/C41)*100</f>
        <v>1.89327198507571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743538.6</v>
      </c>
      <c r="D42" s="18" t="n">
        <v>79149.9</v>
      </c>
      <c r="E42" s="14" t="n">
        <f aca="false">(D42/C42)*100</f>
        <v>10.6450290543087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65263.4</v>
      </c>
      <c r="D43" s="18" t="n">
        <v>2685.4</v>
      </c>
      <c r="E43" s="14" t="n">
        <f aca="false">(D43/C43)*100</f>
        <v>4.11471054220283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850</v>
      </c>
      <c r="D44" s="18" t="n">
        <v>18</v>
      </c>
      <c r="E44" s="14" t="n">
        <f aca="false">(D44/C44)*100</f>
        <v>2.11764705882353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59</v>
      </c>
      <c r="D45" s="18" t="n">
        <v>0</v>
      </c>
      <c r="E45" s="14" t="n">
        <f aca="false">(D45/C45)*100</f>
        <v>0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0</v>
      </c>
      <c r="D47" s="18" t="n">
        <v>2990.2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0</v>
      </c>
      <c r="D48" s="18" t="n">
        <v>-3639.8</v>
      </c>
      <c r="E48" s="14" t="n">
        <v>0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802321.4</v>
      </c>
      <c r="D49" s="14" t="n">
        <f aca="false">D37+D39</f>
        <v>212187.5</v>
      </c>
      <c r="E49" s="14" t="n">
        <f aca="false">(D49/C49)*100</f>
        <v>11.7730111843537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21087.1</v>
      </c>
      <c r="D52" s="20" t="n">
        <f aca="false">D54+D55+D56+D57+D58+D59+D60</f>
        <v>24228.3</v>
      </c>
      <c r="E52" s="14" t="n">
        <f aca="false">(D52/C52)*100</f>
        <v>10.9587126521629</v>
      </c>
    </row>
    <row r="53" customFormat="false" ht="31.5" hidden="false" customHeight="false" outlineLevel="0" collapsed="false">
      <c r="A53" s="9"/>
      <c r="B53" s="21" t="s">
        <v>60</v>
      </c>
      <c r="C53" s="22" t="n">
        <v>163952.1</v>
      </c>
      <c r="D53" s="23" t="n">
        <v>18342.2</v>
      </c>
      <c r="E53" s="14" t="n">
        <f aca="false">(D53/C53)*100</f>
        <v>11.1875358717577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6100.7</v>
      </c>
      <c r="D54" s="18" t="n">
        <v>1708.2</v>
      </c>
      <c r="E54" s="14" t="n">
        <f aca="false">(D54/C54)*100</f>
        <v>10.6094766066072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529.1</v>
      </c>
      <c r="D55" s="19" t="n">
        <v>337.6</v>
      </c>
      <c r="E55" s="14" t="n">
        <f aca="false">(D55/C55)*100</f>
        <v>13.3486220394607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3203.6</v>
      </c>
      <c r="D56" s="18" t="n">
        <v>15408</v>
      </c>
      <c r="E56" s="14" t="n">
        <f aca="false">(D56/C56)*100</f>
        <v>10.7595060459374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.3</v>
      </c>
      <c r="D57" s="18" t="n">
        <v>0</v>
      </c>
      <c r="E57" s="14" t="n">
        <f aca="false">(D57/C57)*100</f>
        <v>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367.2</v>
      </c>
      <c r="D58" s="18" t="n">
        <v>1640</v>
      </c>
      <c r="E58" s="14" t="n">
        <f aca="false">(D58/C58)*100</f>
        <v>10.6720807954605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3511.3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0372.9</v>
      </c>
      <c r="D60" s="18" t="n">
        <v>5134.5</v>
      </c>
      <c r="E60" s="14" t="n">
        <f aca="false">(D60/C60)*100</f>
        <v>12.7176893411174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370.3</v>
      </c>
      <c r="D61" s="20" t="n">
        <v>212.1</v>
      </c>
      <c r="E61" s="14" t="n">
        <f aca="false">(D61/C61)*100</f>
        <v>8.94823440070877</v>
      </c>
    </row>
    <row r="62" customFormat="false" ht="34.5" hidden="false" customHeight="true" outlineLevel="0" collapsed="false">
      <c r="A62" s="9"/>
      <c r="B62" s="21" t="s">
        <v>77</v>
      </c>
      <c r="C62" s="22" t="n">
        <v>2088.7</v>
      </c>
      <c r="D62" s="22" t="n">
        <v>212.1</v>
      </c>
      <c r="E62" s="14" t="n">
        <f aca="false">(D62/C62)*100</f>
        <v>10.1546416431273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4099</v>
      </c>
      <c r="D63" s="20" t="n">
        <f aca="false">D66+D67+D65</f>
        <v>1482.1</v>
      </c>
      <c r="E63" s="14" t="n">
        <f aca="false">(D63/C63)*100</f>
        <v>10.5120930562451</v>
      </c>
    </row>
    <row r="64" customFormat="false" ht="33.75" hidden="false" customHeight="true" outlineLevel="0" collapsed="false">
      <c r="A64" s="11"/>
      <c r="B64" s="21" t="s">
        <v>77</v>
      </c>
      <c r="C64" s="22" t="n">
        <v>8414.7</v>
      </c>
      <c r="D64" s="22" t="n">
        <v>990.9</v>
      </c>
      <c r="E64" s="14" t="n">
        <f aca="false">(D64/C64)*100</f>
        <v>11.77582088488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3686.6</v>
      </c>
      <c r="D66" s="18" t="n">
        <v>1482.1</v>
      </c>
      <c r="E66" s="14" t="n">
        <f aca="false">(D66/C66)*100</f>
        <v>10.8288398871889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412.4</v>
      </c>
      <c r="D67" s="18" t="n">
        <v>0</v>
      </c>
      <c r="E67" s="14" t="n">
        <f aca="false">(D67/C67)*100</f>
        <v>0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62046.9</v>
      </c>
      <c r="D68" s="20" t="n">
        <f aca="false">D70+D71+D72+D73+D74+D75</f>
        <v>3006.8</v>
      </c>
      <c r="E68" s="14" t="n">
        <f aca="false">(D68/C68)*100</f>
        <v>4.84601164602905</v>
      </c>
    </row>
    <row r="69" customFormat="false" ht="37.5" hidden="false" customHeight="true" outlineLevel="0" collapsed="false">
      <c r="A69" s="11"/>
      <c r="B69" s="21" t="s">
        <v>77</v>
      </c>
      <c r="C69" s="22" t="n">
        <v>5732.5</v>
      </c>
      <c r="D69" s="22" t="n">
        <v>721.7</v>
      </c>
      <c r="E69" s="14" t="n">
        <f aca="false">(D69/C69)*100</f>
        <v>12.5896205843873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331</v>
      </c>
      <c r="D70" s="18" t="n">
        <v>733.6</v>
      </c>
      <c r="E70" s="14" t="n">
        <f aca="false">(D70/C70)*100</f>
        <v>11.5874269467699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948</v>
      </c>
      <c r="D71" s="18" t="n">
        <v>0</v>
      </c>
      <c r="E71" s="14" t="n">
        <f aca="false">(D71/C71)*100</f>
        <v>0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9318.4</v>
      </c>
      <c r="D72" s="18" t="n">
        <v>1383.4</v>
      </c>
      <c r="E72" s="14" t="n">
        <f aca="false">(D72/C72)*100</f>
        <v>7.16104853404009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32432.1</v>
      </c>
      <c r="D73" s="18" t="n">
        <v>889.8</v>
      </c>
      <c r="E73" s="14" t="n">
        <f aca="false">(D73/C73)*100</f>
        <v>2.74357812167575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5</v>
      </c>
      <c r="D74" s="18" t="n">
        <v>0</v>
      </c>
      <c r="E74" s="14" t="n">
        <f aca="false">(D74/C74)*100</f>
        <v>0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3012.4</v>
      </c>
      <c r="D75" s="18" t="n">
        <v>0</v>
      </c>
      <c r="E75" s="14" t="n">
        <f aca="false">(D75/C75)*100</f>
        <v>0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153580.7</v>
      </c>
      <c r="D76" s="14" t="n">
        <f aca="false">D77+D78+D79+D80</f>
        <v>8854.9</v>
      </c>
      <c r="E76" s="14" t="n">
        <f aca="false">(D76/C76)*100</f>
        <v>5.76563331199819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1309.3</v>
      </c>
      <c r="D77" s="18" t="n">
        <v>35.9</v>
      </c>
      <c r="E77" s="14" t="n">
        <f aca="false">(D77/C77)*100</f>
        <v>2.74192316505003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90224.6</v>
      </c>
      <c r="D78" s="18" t="n">
        <v>5177.1</v>
      </c>
      <c r="E78" s="14" t="n">
        <f aca="false">(D78/C78)*100</f>
        <v>5.73801380111411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61746.8</v>
      </c>
      <c r="D79" s="18" t="n">
        <v>3641.9</v>
      </c>
      <c r="E79" s="14" t="n">
        <f aca="false">(D79/C79)*100</f>
        <v>5.89811941671471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300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28935.5</v>
      </c>
      <c r="D81" s="14" t="n">
        <f aca="false">D83+D84</f>
        <v>13.7</v>
      </c>
      <c r="E81" s="14" t="n">
        <f aca="false">(D81/C81)*100</f>
        <v>0.0473466848680686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82.5</v>
      </c>
      <c r="D82" s="18" t="n">
        <v>13.7</v>
      </c>
      <c r="E82" s="14" t="n">
        <f aca="false">(D82/C82)*100</f>
        <v>16.6060606060606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476.3</v>
      </c>
      <c r="D83" s="18" t="n">
        <v>13.7</v>
      </c>
      <c r="E83" s="14" t="n">
        <f aca="false">(D83/C83)*100</f>
        <v>0.553244760327909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26459.2</v>
      </c>
      <c r="D84" s="19" t="n">
        <v>0</v>
      </c>
      <c r="E84" s="14" t="n">
        <f aca="false">(D84/C84)*100</f>
        <v>0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117554.2</v>
      </c>
      <c r="D85" s="14" t="n">
        <f aca="false">D87+D88+D89+D90+D91</f>
        <v>128456.3</v>
      </c>
      <c r="E85" s="14" t="n">
        <f aca="false">(D85/C85)*100</f>
        <v>11.4944134253175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926327.3</v>
      </c>
      <c r="D86" s="22" t="n">
        <v>96518.2</v>
      </c>
      <c r="E86" s="14" t="n">
        <f aca="false">(D86/C86)*100</f>
        <v>10.4194489355976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36427.3</v>
      </c>
      <c r="D87" s="19" t="n">
        <v>27151</v>
      </c>
      <c r="E87" s="14" t="n">
        <f aca="false">(D87/C87)*100</f>
        <v>11.483868402676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635583.5</v>
      </c>
      <c r="D88" s="18" t="n">
        <v>71114.3</v>
      </c>
      <c r="E88" s="14" t="n">
        <f aca="false">(D88/C88)*100</f>
        <v>11.1888209810355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100873.8</v>
      </c>
      <c r="D89" s="18" t="n">
        <v>12819.4</v>
      </c>
      <c r="E89" s="14" t="n">
        <f aca="false">(D89/C89)*100</f>
        <v>12.7083543992593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21388.9</v>
      </c>
      <c r="D90" s="18" t="n">
        <v>1302.6</v>
      </c>
      <c r="E90" s="14" t="n">
        <f aca="false">(D90/C90)*100</f>
        <v>6.09007475840272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23280.7</v>
      </c>
      <c r="D91" s="18" t="n">
        <v>16069</v>
      </c>
      <c r="E91" s="14" t="n">
        <f aca="false">(D91/C91)*100</f>
        <v>13.0344814719579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0590.7</v>
      </c>
      <c r="D92" s="14" t="n">
        <f aca="false">D94+D95</f>
        <v>15142</v>
      </c>
      <c r="E92" s="14" t="n">
        <f aca="false">(D92/C92)*100</f>
        <v>12.5565238447078</v>
      </c>
    </row>
    <row r="93" customFormat="false" ht="33" hidden="false" customHeight="true" outlineLevel="0" collapsed="false">
      <c r="A93" s="9"/>
      <c r="B93" s="21" t="s">
        <v>77</v>
      </c>
      <c r="C93" s="22" t="n">
        <v>88465.9</v>
      </c>
      <c r="D93" s="22" t="n">
        <v>8199.8</v>
      </c>
      <c r="E93" s="14" t="n">
        <f aca="false">(D93/C93)*100</f>
        <v>9.26888213424608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12699.3</v>
      </c>
      <c r="D94" s="18" t="n">
        <v>14335.3</v>
      </c>
      <c r="E94" s="14" t="n">
        <f aca="false">(D94/C94)*100</f>
        <v>12.7199547823278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891.4</v>
      </c>
      <c r="D95" s="18" t="n">
        <v>806.7</v>
      </c>
      <c r="E95" s="14" t="n">
        <f aca="false">(D95/C95)*100</f>
        <v>10.2225207187571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82356.7</v>
      </c>
      <c r="D96" s="14" t="n">
        <f aca="false">D98+D99+D100+D101</f>
        <v>6127.5</v>
      </c>
      <c r="E96" s="14" t="n">
        <f aca="false">(D96/C96)*100</f>
        <v>7.44019612247698</v>
      </c>
    </row>
    <row r="97" customFormat="false" ht="31.5" hidden="false" customHeight="false" outlineLevel="0" collapsed="false">
      <c r="A97" s="9"/>
      <c r="B97" s="21" t="s">
        <v>77</v>
      </c>
      <c r="C97" s="23" t="n">
        <v>825.2</v>
      </c>
      <c r="D97" s="23" t="n">
        <v>95.8</v>
      </c>
      <c r="E97" s="14" t="n">
        <f aca="false">(D97/C97)*100</f>
        <v>11.6093068347067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3850.1</v>
      </c>
      <c r="D98" s="19" t="n">
        <v>576.6</v>
      </c>
      <c r="E98" s="14" t="n">
        <f aca="false">(D98/C98)*100</f>
        <v>14.9762343835225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75759.9</v>
      </c>
      <c r="D99" s="18" t="n">
        <v>5245.7</v>
      </c>
      <c r="E99" s="14" t="n">
        <f aca="false">(D99/C99)*100</f>
        <v>6.92411156825709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851.6</v>
      </c>
      <c r="D100" s="18" t="n">
        <v>209.4</v>
      </c>
      <c r="E100" s="14" t="n">
        <f aca="false">(D100/C100)*100</f>
        <v>11.3091380427738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95.1</v>
      </c>
      <c r="D101" s="18" t="n">
        <v>95.8</v>
      </c>
      <c r="E101" s="14" t="n">
        <f aca="false">(D101/C101)*100</f>
        <v>10.7027147804715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872.2</v>
      </c>
      <c r="D102" s="14" t="n">
        <f aca="false">D104+D105</f>
        <v>5082.3</v>
      </c>
      <c r="E102" s="14" t="n">
        <f aca="false">(D102/C102)*100</f>
        <v>13.4196059378647</v>
      </c>
    </row>
    <row r="103" customFormat="false" ht="36" hidden="false" customHeight="true" outlineLevel="0" collapsed="false">
      <c r="A103" s="9"/>
      <c r="B103" s="21" t="s">
        <v>60</v>
      </c>
      <c r="C103" s="22" t="n">
        <v>20446.6</v>
      </c>
      <c r="D103" s="22" t="n">
        <v>2185.6</v>
      </c>
      <c r="E103" s="14" t="n">
        <f aca="false">(D103/C103)*100</f>
        <v>10.689307757769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8165</v>
      </c>
      <c r="D104" s="18" t="n">
        <v>2696.5</v>
      </c>
      <c r="E104" s="14" t="n">
        <f aca="false">(D104/C104)*100</f>
        <v>14.8444811450592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9707.2</v>
      </c>
      <c r="D105" s="18" t="n">
        <v>2385.8</v>
      </c>
      <c r="E105" s="14" t="n">
        <f aca="false">(D105/C105)*100</f>
        <v>12.106235284566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</v>
      </c>
      <c r="E106" s="14" t="n">
        <f aca="false">(D106/C106)*100</f>
        <v>0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579.9</v>
      </c>
      <c r="D107" s="14" t="n">
        <v>13.4</v>
      </c>
      <c r="E107" s="14" t="n">
        <f aca="false">(D107/C107)*100</f>
        <v>2.31074323159165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841123.2</v>
      </c>
      <c r="D108" s="20" t="n">
        <f aca="false">D52+D61+D63+D68+D76+D81+D92+D96+D102+D106+D107+D85</f>
        <v>192619.4</v>
      </c>
      <c r="E108" s="14" t="n">
        <f aca="false">(D108/C108)*100</f>
        <v>10.4620592473116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216335.5</v>
      </c>
      <c r="D109" s="23" t="n">
        <f aca="false">D103+D97+D93+D86+D69+D64+D62+D53+D82</f>
        <v>127280</v>
      </c>
      <c r="E109" s="14" t="n">
        <f aca="false">(D109/C109)*100</f>
        <v>10.4642181371834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38801.8000000003</v>
      </c>
      <c r="D110" s="31" t="n">
        <f aca="false">D49-D108</f>
        <v>19568.1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2-14T09:08:22Z</cp:lastPrinted>
  <dcterms:modified xsi:type="dcterms:W3CDTF">2023-03-10T07:43:09Z</dcterms:modified>
  <cp:revision>0</cp:revision>
  <dc:subject/>
  <dc:title/>
</cp:coreProperties>
</file>