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01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я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4589.1</v>
      </c>
      <c r="D8" s="14" t="n">
        <f aca="false">SUM(D9:D10)</f>
        <v>213337.8</v>
      </c>
      <c r="E8" s="14" t="n">
        <f aca="false">(D8/C8)*100</f>
        <v>104.276229769817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2800</v>
      </c>
      <c r="D9" s="16" t="n">
        <v>2545.2</v>
      </c>
      <c r="E9" s="14" t="n">
        <f aca="false">(D9/C9)*100</f>
        <v>90.9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01789.1</v>
      </c>
      <c r="D10" s="18" t="n">
        <v>210792.6</v>
      </c>
      <c r="E10" s="14" t="n">
        <f aca="false">(D10/C10)*100</f>
        <v>104.461836640334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9.9</v>
      </c>
      <c r="D11" s="14" t="n">
        <v>7321.5</v>
      </c>
      <c r="E11" s="14" t="n">
        <f aca="false">(D11/C11)*100</f>
        <v>115.301028362651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4819.8</v>
      </c>
      <c r="D12" s="14" t="n">
        <f aca="false">D14+D15+D16+D13</f>
        <v>36005.6</v>
      </c>
      <c r="E12" s="14" t="n">
        <f aca="false">(D12/C12)*100</f>
        <v>103.405533633163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6000</v>
      </c>
      <c r="D13" s="18" t="n">
        <v>26806.6</v>
      </c>
      <c r="E13" s="14" t="n">
        <f aca="false">(D13/C13)*100</f>
        <v>103.102307692308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80</v>
      </c>
      <c r="D14" s="18" t="n">
        <v>23.4</v>
      </c>
      <c r="E14" s="14" t="n">
        <f aca="false">(D14/C14)*100</f>
        <v>29.25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5239.8</v>
      </c>
      <c r="D15" s="18" t="n">
        <v>5207.9</v>
      </c>
      <c r="E15" s="14" t="n">
        <f aca="false">(D15/C15)*100</f>
        <v>99.3911981373335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3500</v>
      </c>
      <c r="D16" s="18" t="n">
        <v>3967.7</v>
      </c>
      <c r="E16" s="14" t="n">
        <f aca="false">(D16/C16)*100</f>
        <v>113.36285714285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289.2</v>
      </c>
      <c r="D17" s="14" t="n">
        <f aca="false">D18+D19</f>
        <v>27073.3</v>
      </c>
      <c r="E17" s="14" t="n">
        <f aca="false">(D17/C17)*100</f>
        <v>99.2088445245738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942.3</v>
      </c>
      <c r="D18" s="18" t="n">
        <v>4074.9</v>
      </c>
      <c r="E18" s="14" t="n">
        <f aca="false">(D18/C18)*100</f>
        <v>103.363518758085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346.9</v>
      </c>
      <c r="D19" s="18" t="n">
        <v>22998.4</v>
      </c>
      <c r="E19" s="14" t="n">
        <f aca="false">(D19/C19)*100</f>
        <v>98.5072964719085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613.4</v>
      </c>
      <c r="D20" s="14" t="n">
        <v>7889.1</v>
      </c>
      <c r="E20" s="14" t="n">
        <f aca="false">(D20/C20)*100</f>
        <v>103.621246749153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33749.1</v>
      </c>
      <c r="D22" s="14" t="n">
        <f aca="false">D23+D24+D25+D26+D27+D28+D29</f>
        <v>33615.3</v>
      </c>
      <c r="E22" s="14" t="n">
        <f aca="false">(D22/C22)*100</f>
        <v>99.6035449834218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805.9</v>
      </c>
      <c r="D24" s="18" t="n">
        <v>13594.6</v>
      </c>
      <c r="E24" s="14" t="n">
        <f aca="false">(D24/C24)*100</f>
        <v>98.4694949260823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532.8</v>
      </c>
      <c r="D25" s="18" t="n">
        <v>5591.9</v>
      </c>
      <c r="E25" s="14" t="n">
        <f aca="false">(D25/C25)*100</f>
        <v>101.068175245807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53.5</v>
      </c>
      <c r="D26" s="19" t="n">
        <v>902.2</v>
      </c>
      <c r="E26" s="14" t="n">
        <f aca="false">(D26/C26)*100</f>
        <v>94.619821709491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10.6</v>
      </c>
      <c r="D27" s="19" t="n">
        <v>9899</v>
      </c>
      <c r="E27" s="14" t="n">
        <f aca="false">(D27/C27)*100</f>
        <v>99.8829536052308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3</v>
      </c>
      <c r="D28" s="18" t="n">
        <v>0.3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3546</v>
      </c>
      <c r="D29" s="18" t="n">
        <v>3627.3</v>
      </c>
      <c r="E29" s="14" t="n">
        <f aca="false">(D29/C29)*100</f>
        <v>102.292724196278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1650</v>
      </c>
      <c r="D30" s="14" t="n">
        <v>12007.2</v>
      </c>
      <c r="E30" s="14" t="n">
        <f aca="false">(D30/C30)*100</f>
        <v>103.066094420601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968.2</v>
      </c>
      <c r="D31" s="14" t="n">
        <v>982.4</v>
      </c>
      <c r="E31" s="14" t="n">
        <f aca="false">(D31/C31)*100</f>
        <v>101.466639124148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7177.8</v>
      </c>
      <c r="D32" s="14" t="n">
        <v>7809.3</v>
      </c>
      <c r="E32" s="14" t="n">
        <f aca="false">(D32/C32)*100</f>
        <v>108.797960377832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023.3</v>
      </c>
      <c r="D33" s="14" t="n">
        <v>2081.7</v>
      </c>
      <c r="E33" s="14" t="n">
        <f aca="false">(D33/C33)*100</f>
        <v>102.886373745861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94.3</v>
      </c>
      <c r="E34" s="14"/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62.4</v>
      </c>
      <c r="D35" s="14" t="n">
        <v>62.4</v>
      </c>
      <c r="E35" s="14" t="n">
        <f aca="false">(D35/C35)*100</f>
        <v>10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2218.4</v>
      </c>
      <c r="D36" s="14" t="n">
        <v>2243.1</v>
      </c>
      <c r="E36" s="14" t="n">
        <f aca="false">(D36/C36)*100</f>
        <v>101.113415073927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38510.6</v>
      </c>
      <c r="D37" s="14" t="n">
        <f aca="false">D8+D11+D12+D17+D20+D21+D22+D30+D31+D32+D33+D34+D36+D35</f>
        <v>350234.4</v>
      </c>
      <c r="E37" s="14" t="n">
        <f aca="false">(D37/C37)*100</f>
        <v>103.463347971969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641119.5</v>
      </c>
      <c r="D39" s="14" t="n">
        <f aca="false">SUM(D40+D41+D42+D43+D44+D45+D47+D48)</f>
        <v>1609061.6</v>
      </c>
      <c r="E39" s="14" t="n">
        <f aca="false">(D39/C39)*100</f>
        <v>98.0465834450203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58403.2</v>
      </c>
      <c r="D40" s="18" t="n">
        <v>558403.2</v>
      </c>
      <c r="E40" s="14" t="n">
        <f aca="false">(D40/C40)*100</f>
        <v>100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145265.9</v>
      </c>
      <c r="D41" s="19" t="n">
        <v>118710.7</v>
      </c>
      <c r="E41" s="14" t="n">
        <f aca="false">(D41/C41)*100</f>
        <v>81.7195914526396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675556.6</v>
      </c>
      <c r="D42" s="18" t="n">
        <v>674756.5</v>
      </c>
      <c r="E42" s="14" t="n">
        <f aca="false">(D42/C42)*100</f>
        <v>99.8815643278446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261333</v>
      </c>
      <c r="D43" s="18" t="n">
        <v>256688.9</v>
      </c>
      <c r="E43" s="14" t="n">
        <f aca="false">(D43/C43)*100</f>
        <v>98.222918651682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1067.5</v>
      </c>
      <c r="D44" s="18" t="n">
        <v>1067.5</v>
      </c>
      <c r="E44" s="14" t="n">
        <f aca="false">(D44/C44)*100</f>
        <v>100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461.1</v>
      </c>
      <c r="D45" s="18" t="n">
        <v>454.4</v>
      </c>
      <c r="E45" s="14" t="n">
        <f aca="false">(D45/C45)*100</f>
        <v>98.546952938625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4318.5</v>
      </c>
      <c r="D47" s="18" t="n">
        <v>4388</v>
      </c>
      <c r="E47" s="14" t="n">
        <f aca="false">(D47/C47)*100</f>
        <v>101.609355100151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-5286.3</v>
      </c>
      <c r="D48" s="18" t="n">
        <v>-5407.6</v>
      </c>
      <c r="E48" s="14" t="n">
        <f aca="false">(D48/C48)*100</f>
        <v>102.294610597204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979630.1</v>
      </c>
      <c r="D49" s="14" t="n">
        <f aca="false">D37+D39</f>
        <v>1959296</v>
      </c>
      <c r="E49" s="14" t="n">
        <f aca="false">(D49/C49)*100</f>
        <v>98.972833359121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15348.3</v>
      </c>
      <c r="D52" s="20" t="n">
        <f aca="false">D54+D55+D56+D57+D58+D59+D60</f>
        <v>209111.6</v>
      </c>
      <c r="E52" s="14" t="n">
        <f aca="false">(D52/C52)*100</f>
        <v>97.1039009827336</v>
      </c>
    </row>
    <row r="53" customFormat="false" ht="31.5" hidden="false" customHeight="false" outlineLevel="0" collapsed="false">
      <c r="A53" s="9"/>
      <c r="B53" s="21" t="s">
        <v>60</v>
      </c>
      <c r="C53" s="22" t="n">
        <v>156510.3</v>
      </c>
      <c r="D53" s="23" t="n">
        <v>153563.9</v>
      </c>
      <c r="E53" s="14" t="n">
        <f aca="false">(D53/C53)*100</f>
        <v>98.117440194032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5399.9</v>
      </c>
      <c r="D54" s="18" t="n">
        <v>15162.4</v>
      </c>
      <c r="E54" s="14" t="n">
        <f aca="false">(D54/C54)*100</f>
        <v>98.4577821933909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459.9</v>
      </c>
      <c r="D55" s="19" t="n">
        <v>2174.4</v>
      </c>
      <c r="E55" s="14" t="n">
        <f aca="false">(D55/C55)*100</f>
        <v>88.3938371478515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40347.6</v>
      </c>
      <c r="D56" s="18" t="n">
        <v>135652.8</v>
      </c>
      <c r="E56" s="14" t="n">
        <f aca="false">(D56/C56)*100</f>
        <v>96.6548768913754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00</v>
      </c>
      <c r="D57" s="18" t="n">
        <v>200</v>
      </c>
      <c r="E57" s="14" t="n">
        <f aca="false">(D57/C57)*100</f>
        <v>100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4262.1</v>
      </c>
      <c r="D58" s="18" t="n">
        <v>14167.9</v>
      </c>
      <c r="E58" s="14" t="n">
        <f aca="false">(D58/C58)*100</f>
        <v>99.3395082070663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394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42284.8</v>
      </c>
      <c r="D60" s="18" t="n">
        <v>41754.1</v>
      </c>
      <c r="E60" s="14" t="n">
        <f aca="false">(D60/C60)*100</f>
        <v>98.7449390797639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2004.2</v>
      </c>
      <c r="D61" s="20" t="n">
        <v>2002.8</v>
      </c>
      <c r="E61" s="14" t="n">
        <f aca="false">(D61/C61)*100</f>
        <v>99.9301466919469</v>
      </c>
    </row>
    <row r="62" customFormat="false" ht="34.5" hidden="false" customHeight="true" outlineLevel="0" collapsed="false">
      <c r="A62" s="9"/>
      <c r="B62" s="21" t="s">
        <v>77</v>
      </c>
      <c r="C62" s="22" t="n">
        <v>1885.7</v>
      </c>
      <c r="D62" s="22" t="n">
        <v>1884.3</v>
      </c>
      <c r="E62" s="14" t="n">
        <f aca="false">(D62/C62)*100</f>
        <v>99.9257570133107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5719.8</v>
      </c>
      <c r="D63" s="20" t="n">
        <f aca="false">D66+D67+D65</f>
        <v>15151.5</v>
      </c>
      <c r="E63" s="14" t="n">
        <f aca="false">(D63/C63)*100</f>
        <v>96.3848140561585</v>
      </c>
    </row>
    <row r="64" customFormat="false" ht="33.75" hidden="false" customHeight="true" outlineLevel="0" collapsed="false">
      <c r="A64" s="11"/>
      <c r="B64" s="21" t="s">
        <v>77</v>
      </c>
      <c r="C64" s="22" t="n">
        <v>6679.8</v>
      </c>
      <c r="D64" s="22" t="n">
        <v>6654.1</v>
      </c>
      <c r="E64" s="14" t="n">
        <f aca="false">(D64/C64)*100</f>
        <v>99.6152579418546</v>
      </c>
    </row>
    <row r="65" customFormat="false" ht="18.75" hidden="true" customHeight="true" outlineLevel="0" collapsed="false">
      <c r="A65" s="9" t="s">
        <v>80</v>
      </c>
      <c r="B65" s="15" t="s">
        <v>81</v>
      </c>
      <c r="C65" s="18" t="n">
        <v>0</v>
      </c>
      <c r="D65" s="18" t="n">
        <v>0</v>
      </c>
      <c r="E65" s="14" t="n"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4928.1</v>
      </c>
      <c r="D66" s="18" t="n">
        <v>14409.8</v>
      </c>
      <c r="E66" s="14" t="n">
        <f aca="false">(D66/C66)*100</f>
        <v>96.5280243299549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791.7</v>
      </c>
      <c r="D67" s="18" t="n">
        <v>741.7</v>
      </c>
      <c r="E67" s="14" t="n">
        <f aca="false">(D67/C67)*100</f>
        <v>93.6844764430971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166357.6</v>
      </c>
      <c r="D68" s="20" t="n">
        <f aca="false">D70+D71+D72+D73+D74+D75</f>
        <v>164383.6</v>
      </c>
      <c r="E68" s="14" t="n">
        <f aca="false">(D68/C68)*100</f>
        <v>98.8133995681592</v>
      </c>
    </row>
    <row r="69" customFormat="false" ht="37.5" hidden="false" customHeight="true" outlineLevel="0" collapsed="false">
      <c r="A69" s="11"/>
      <c r="B69" s="21" t="s">
        <v>77</v>
      </c>
      <c r="C69" s="22" t="n">
        <v>5473</v>
      </c>
      <c r="D69" s="22" t="n">
        <v>5473</v>
      </c>
      <c r="E69" s="14" t="n">
        <f aca="false">(D69/C69)*100</f>
        <v>100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074</v>
      </c>
      <c r="D70" s="18" t="n">
        <v>6073</v>
      </c>
      <c r="E70" s="14" t="n">
        <f aca="false">(D70/C70)*100</f>
        <v>99.9835363845901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160.9</v>
      </c>
      <c r="D71" s="18" t="n">
        <v>155.6</v>
      </c>
      <c r="E71" s="14" t="n">
        <f aca="false">(D71/C71)*100</f>
        <v>96.7060285891858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8152</v>
      </c>
      <c r="D72" s="18" t="n">
        <v>18152</v>
      </c>
      <c r="E72" s="14" t="n">
        <f aca="false">(D72/C72)*100</f>
        <v>100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125941.9</v>
      </c>
      <c r="D73" s="18" t="n">
        <v>125010.9</v>
      </c>
      <c r="E73" s="14" t="n">
        <f aca="false">(D73/C73)*100</f>
        <v>99.260770244057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10038.7</v>
      </c>
      <c r="D74" s="18" t="n">
        <v>10038.6</v>
      </c>
      <c r="E74" s="14" t="n">
        <f aca="false">(D74/C74)*100</f>
        <v>99.9990038550808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5990.1</v>
      </c>
      <c r="D75" s="18" t="n">
        <v>4953.5</v>
      </c>
      <c r="E75" s="14" t="n">
        <f aca="false">(D75/C75)*100</f>
        <v>82.6947797198711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315890.6</v>
      </c>
      <c r="D76" s="14" t="n">
        <f aca="false">D77+D78+D79+D80</f>
        <v>311118.2</v>
      </c>
      <c r="E76" s="14" t="n">
        <f aca="false">(D76/C76)*100</f>
        <v>98.4892238008982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30288.2</v>
      </c>
      <c r="D77" s="18" t="n">
        <v>30284.7</v>
      </c>
      <c r="E77" s="14" t="n">
        <f aca="false">(D77/C77)*100</f>
        <v>99.9884443446623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146285</v>
      </c>
      <c r="D78" s="18" t="n">
        <v>143088.4</v>
      </c>
      <c r="E78" s="14" t="n">
        <f aca="false">(D78/C78)*100</f>
        <v>97.8148135488943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130577.2</v>
      </c>
      <c r="D79" s="18" t="n">
        <v>129009.6</v>
      </c>
      <c r="E79" s="14" t="n">
        <f aca="false">(D79/C79)*100</f>
        <v>98.7994841365874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8740.2</v>
      </c>
      <c r="D80" s="18" t="n">
        <v>8735.5</v>
      </c>
      <c r="E80" s="14" t="n">
        <f aca="false">(D80/C80)*100</f>
        <v>99.946225486831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43478.1</v>
      </c>
      <c r="D81" s="14" t="n">
        <f aca="false">D83+D84</f>
        <v>16546</v>
      </c>
      <c r="E81" s="14" t="n">
        <f aca="false">(D81/C81)*100</f>
        <v>38.055940806981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79.3</v>
      </c>
      <c r="D82" s="18" t="n">
        <v>79.3</v>
      </c>
      <c r="E82" s="14" t="n">
        <f aca="false">(D82/C82)*100</f>
        <v>100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317.9</v>
      </c>
      <c r="D83" s="18" t="n">
        <v>2317.3</v>
      </c>
      <c r="E83" s="14" t="n">
        <f aca="false">(D83/C83)*100</f>
        <v>99.9741145001942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41160.2</v>
      </c>
      <c r="D84" s="19" t="n">
        <v>14228.7</v>
      </c>
      <c r="E84" s="14" t="n">
        <f aca="false">(D84/C84)*100</f>
        <v>34.5690740083868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1039587.7</v>
      </c>
      <c r="D85" s="14" t="n">
        <f aca="false">D87+D88+D89+D90+D91</f>
        <v>1038091.1</v>
      </c>
      <c r="E85" s="14" t="n">
        <f aca="false">(D85/C85)*100</f>
        <v>99.8560390816475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854250.5</v>
      </c>
      <c r="D86" s="22" t="n">
        <v>829652.5</v>
      </c>
      <c r="E86" s="14" t="n">
        <f aca="false">(D86/C86)*100</f>
        <v>97.1205167570871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18260.1</v>
      </c>
      <c r="D87" s="19" t="n">
        <v>218083.7</v>
      </c>
      <c r="E87" s="14" t="n">
        <f aca="false">(D87/C87)*100</f>
        <v>99.9191789979021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590879.4</v>
      </c>
      <c r="D88" s="18" t="n">
        <v>590805.1</v>
      </c>
      <c r="E88" s="14" t="n">
        <f aca="false">(D88/C88)*100</f>
        <v>99.987425522027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97702.2</v>
      </c>
      <c r="D89" s="18" t="n">
        <v>97683.3</v>
      </c>
      <c r="E89" s="14" t="n">
        <f aca="false">(D89/C89)*100</f>
        <v>99.9806555021279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19335.2</v>
      </c>
      <c r="D90" s="18" t="n">
        <v>19233.4</v>
      </c>
      <c r="E90" s="14" t="n">
        <f aca="false">(D90/C90)*100</f>
        <v>99.4734991104307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13410.8</v>
      </c>
      <c r="D91" s="18" t="n">
        <v>112285.6</v>
      </c>
      <c r="E91" s="14" t="n">
        <f aca="false">(D91/C91)*100</f>
        <v>99.0078546311286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15419.4</v>
      </c>
      <c r="D92" s="14" t="n">
        <f aca="false">D94+D95</f>
        <v>111621.2</v>
      </c>
      <c r="E92" s="14" t="n">
        <f aca="false">(D92/C92)*100</f>
        <v>96.7092187275276</v>
      </c>
    </row>
    <row r="93" customFormat="false" ht="33" hidden="false" customHeight="true" outlineLevel="0" collapsed="false">
      <c r="A93" s="9"/>
      <c r="B93" s="21" t="s">
        <v>77</v>
      </c>
      <c r="C93" s="22" t="n">
        <v>80836.8</v>
      </c>
      <c r="D93" s="22" t="n">
        <v>80685.5</v>
      </c>
      <c r="E93" s="14" t="n">
        <f aca="false">(D93/C93)*100</f>
        <v>99.8128327692338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07476.2</v>
      </c>
      <c r="D94" s="18" t="n">
        <v>103715.2</v>
      </c>
      <c r="E94" s="14" t="n">
        <f aca="false">(D94/C94)*100</f>
        <v>96.5006206025148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943.2</v>
      </c>
      <c r="D95" s="18" t="n">
        <v>7906</v>
      </c>
      <c r="E95" s="14" t="n">
        <f aca="false">(D95/C95)*100</f>
        <v>99.5316748917313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60683.1</v>
      </c>
      <c r="D96" s="14" t="n">
        <f aca="false">D98+D99+D100+D101</f>
        <v>58267.6</v>
      </c>
      <c r="E96" s="14" t="n">
        <f aca="false">(D96/C96)*100</f>
        <v>96.019484831856</v>
      </c>
    </row>
    <row r="97" customFormat="false" ht="31.5" hidden="false" customHeight="false" outlineLevel="0" collapsed="false">
      <c r="A97" s="9"/>
      <c r="B97" s="21" t="s">
        <v>77</v>
      </c>
      <c r="C97" s="23" t="n">
        <v>792.6</v>
      </c>
      <c r="D97" s="23" t="n">
        <v>766.4</v>
      </c>
      <c r="E97" s="14" t="n">
        <f aca="false">(D97/C97)*100</f>
        <v>96.6944234166036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2220.8</v>
      </c>
      <c r="D98" s="19" t="n">
        <v>2210.7</v>
      </c>
      <c r="E98" s="14" t="n">
        <f aca="false">(D98/C98)*100</f>
        <v>99.5452089337176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56281.2</v>
      </c>
      <c r="D99" s="18" t="n">
        <v>53957.9</v>
      </c>
      <c r="E99" s="14" t="n">
        <f aca="false">(D99/C99)*100</f>
        <v>95.8719785647783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322.2</v>
      </c>
      <c r="D100" s="18" t="n">
        <v>1266.3</v>
      </c>
      <c r="E100" s="14" t="n">
        <f aca="false">(D100/C100)*100</f>
        <v>95.7721978520647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58.9</v>
      </c>
      <c r="D101" s="18" t="n">
        <v>832.7</v>
      </c>
      <c r="E101" s="14" t="n">
        <f aca="false">(D101/C101)*100</f>
        <v>96.949586680638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7962.6</v>
      </c>
      <c r="D102" s="14" t="n">
        <f aca="false">D104+D105</f>
        <v>37850.8</v>
      </c>
      <c r="E102" s="14" t="n">
        <f aca="false">(D102/C102)*100</f>
        <v>99.7054996233135</v>
      </c>
    </row>
    <row r="103" customFormat="false" ht="36" hidden="false" customHeight="true" outlineLevel="0" collapsed="false">
      <c r="A103" s="9"/>
      <c r="B103" s="21" t="s">
        <v>60</v>
      </c>
      <c r="C103" s="22" t="n">
        <v>18949.5</v>
      </c>
      <c r="D103" s="22" t="n">
        <v>18926.1</v>
      </c>
      <c r="E103" s="14" t="n">
        <f aca="false">(D103/C103)*100</f>
        <v>99.8765138921871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7184.5</v>
      </c>
      <c r="D104" s="18" t="n">
        <v>17184.3</v>
      </c>
      <c r="E104" s="14" t="n">
        <f aca="false">(D104/C104)*100</f>
        <v>99.9988361604935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20778.1</v>
      </c>
      <c r="D105" s="18" t="n">
        <v>20666.5</v>
      </c>
      <c r="E105" s="14" t="n">
        <f aca="false">(D105/C105)*100</f>
        <v>99.4628960299546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23.7</v>
      </c>
      <c r="E106" s="14" t="n">
        <f aca="false">(D106/C106)*100</f>
        <v>47.4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526.2</v>
      </c>
      <c r="D107" s="14" t="n">
        <v>306.2</v>
      </c>
      <c r="E107" s="14" t="n">
        <f aca="false">(D107/C107)*100</f>
        <v>58.1908019764348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2013027.6</v>
      </c>
      <c r="D108" s="20" t="n">
        <f aca="false">D52+D61+D63+D68+D76+D81+D92+D96+D102+D106+D107+D85</f>
        <v>1964474.3</v>
      </c>
      <c r="E108" s="14" t="n">
        <f aca="false">(D108/C108)*100</f>
        <v>97.588045986056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125457.5</v>
      </c>
      <c r="D109" s="23" t="n">
        <f aca="false">D103+D97+D93+D86+D69+D64+D62+D53+D82</f>
        <v>1097685.1</v>
      </c>
      <c r="E109" s="14" t="n">
        <f aca="false">(D109/C109)*100</f>
        <v>97.5323457349567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33397.4999999998</v>
      </c>
      <c r="D110" s="31" t="n">
        <f aca="false">D49-D108</f>
        <v>-5178.30000000028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6-16T04:19:39Z</cp:lastPrinted>
  <dcterms:modified xsi:type="dcterms:W3CDTF">2023-01-18T06:21:25Z</dcterms:modified>
  <cp:revision>0</cp:revision>
  <dc:subject/>
  <dc:title/>
</cp:coreProperties>
</file>