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11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я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3854.9</v>
      </c>
      <c r="D8" s="14" t="n">
        <f aca="false">SUM(D9:D10)</f>
        <v>156780.7</v>
      </c>
      <c r="E8" s="14" t="n">
        <f aca="false">(D8/C8)*100</f>
        <v>76.9079870044821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2562.1</v>
      </c>
      <c r="E9" s="14" t="n">
        <f aca="false">(D9/C9)*100</f>
        <v>85.403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00854.9</v>
      </c>
      <c r="D10" s="18" t="n">
        <v>154218.6</v>
      </c>
      <c r="E10" s="14" t="n">
        <f aca="false">(D10/C10)*100</f>
        <v>76.7810991915059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6115.6</v>
      </c>
      <c r="E11" s="14" t="n">
        <f aca="false">(D11/C11)*100</f>
        <v>96.3860738545919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7903.4</v>
      </c>
      <c r="D12" s="14" t="n">
        <f aca="false">D14+D15+D16+D13</f>
        <v>33027.3</v>
      </c>
      <c r="E12" s="14" t="n">
        <f aca="false">(D12/C12)*100</f>
        <v>118.36299519055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25401.8</v>
      </c>
      <c r="E13" s="14" t="n">
        <f aca="false">(D13/C13)*100</f>
        <v>129.271246819338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59.2</v>
      </c>
      <c r="E14" s="14" t="n">
        <f aca="false">(D14/C14)*100</f>
        <v>10.5714285714286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3493.4</v>
      </c>
      <c r="D15" s="18" t="n">
        <v>5198.5</v>
      </c>
      <c r="E15" s="14" t="n">
        <f aca="false">(D15/C15)*100</f>
        <v>148.809183030858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2367.8</v>
      </c>
      <c r="E16" s="14" t="n">
        <f aca="false">(D16/C16)*100</f>
        <v>56.3761904761905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130.9</v>
      </c>
      <c r="D17" s="14" t="n">
        <f aca="false">D18+D19</f>
        <v>14861.2</v>
      </c>
      <c r="E17" s="14" t="n">
        <f aca="false">(D17/C17)*100</f>
        <v>54.7759197077871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154.3</v>
      </c>
      <c r="D18" s="18" t="n">
        <v>1405.4</v>
      </c>
      <c r="E18" s="14" t="n">
        <f aca="false">(D18/C18)*100</f>
        <v>33.8300074621477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976.6</v>
      </c>
      <c r="D19" s="18" t="n">
        <v>13455.8</v>
      </c>
      <c r="E19" s="14" t="n">
        <f aca="false">(D19/C19)*100</f>
        <v>58.5630598086749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6344.8</v>
      </c>
      <c r="E20" s="14" t="n">
        <f aca="false">(D20/C20)*100</f>
        <v>84.4509516837482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30898.2</v>
      </c>
      <c r="D22" s="14" t="n">
        <f aca="false">D23+D24+D25+D26+D27+D28+D29</f>
        <v>30921.4</v>
      </c>
      <c r="E22" s="14" t="n">
        <f aca="false">(D22/C22)*100</f>
        <v>100.075085280049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330</v>
      </c>
      <c r="D24" s="18" t="n">
        <v>13855.7</v>
      </c>
      <c r="E24" s="14" t="n">
        <f aca="false">(D24/C24)*100</f>
        <v>112.373884833739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380.2</v>
      </c>
      <c r="D25" s="18" t="n">
        <v>4832.3</v>
      </c>
      <c r="E25" s="14" t="n">
        <f aca="false">(D25/C25)*100</f>
        <v>89.8163637039515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62.2</v>
      </c>
      <c r="D26" s="19" t="n">
        <v>780.9</v>
      </c>
      <c r="E26" s="14" t="n">
        <f aca="false">(D26/C26)*100</f>
        <v>81.1577634587404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8253.7</v>
      </c>
      <c r="E27" s="14" t="n">
        <f aca="false">(D27/C27)*100</f>
        <v>85.7295691553451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3</v>
      </c>
      <c r="E28" s="14" t="n">
        <f aca="false">(D28/C28)*100</f>
        <v>15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98</v>
      </c>
      <c r="D29" s="18" t="n">
        <v>3198.5</v>
      </c>
      <c r="E29" s="14" t="n">
        <f aca="false">(D29/C29)*100</f>
        <v>123.113933795227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7739.8</v>
      </c>
      <c r="D30" s="14" t="n">
        <v>11589</v>
      </c>
      <c r="E30" s="14" t="n">
        <f aca="false">(D30/C30)*100</f>
        <v>149.732551228714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1</v>
      </c>
      <c r="D31" s="14" t="n">
        <v>885.2</v>
      </c>
      <c r="E31" s="14" t="n">
        <f aca="false">(D31/C31)*100</f>
        <v>200.725623582766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5828.2</v>
      </c>
      <c r="D32" s="14" t="n">
        <v>6352.8</v>
      </c>
      <c r="E32" s="14" t="n">
        <f aca="false">(D32/C32)*100</f>
        <v>109.001063793281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9.6</v>
      </c>
      <c r="D33" s="14" t="n">
        <v>1508.8</v>
      </c>
      <c r="E33" s="14" t="n">
        <f aca="false">(D33/C33)*100</f>
        <v>93.1588046431218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184.6</v>
      </c>
      <c r="E34" s="14"/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62.4</v>
      </c>
      <c r="D35" s="14" t="n">
        <v>62.4</v>
      </c>
      <c r="E35" s="14" t="n">
        <f aca="false">(D35/C35)*100</f>
        <v>10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1985.3</v>
      </c>
      <c r="D36" s="14" t="n">
        <v>2213.2</v>
      </c>
      <c r="E36" s="14" t="n">
        <f aca="false">(D36/C36)*100</f>
        <v>111.479373394449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21321.6</v>
      </c>
      <c r="D37" s="14" t="n">
        <f aca="false">D8+D11+D12+D17+D20+D21+D22+D30+D31+D32+D33+D34+D36+D35</f>
        <v>270477.8</v>
      </c>
      <c r="E37" s="14" t="n">
        <f aca="false">(D37/C37)*100</f>
        <v>84.1766628822962</v>
      </c>
    </row>
    <row r="38" customFormat="false" ht="15.75" hidden="false" customHeight="false" outlineLevel="0" collapsed="false">
      <c r="A38" s="9"/>
      <c r="B38" s="13" t="s">
        <v>43</v>
      </c>
      <c r="C38" s="18"/>
      <c r="D38" s="18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631908.6</v>
      </c>
      <c r="D39" s="14" t="n">
        <f aca="false">SUM(D40+D41+D42+D43+D44+D45+D47+D48)</f>
        <v>1178636.8</v>
      </c>
      <c r="E39" s="14" t="n">
        <f aca="false">(D39/C39)*100</f>
        <v>72.2244370793806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8" t="n">
        <v>558403.2</v>
      </c>
      <c r="D40" s="18" t="n">
        <v>365850.3</v>
      </c>
      <c r="E40" s="14" t="n">
        <f aca="false">(D40/C40)*100</f>
        <v>65.5172284112985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8" t="n">
        <v>148718.2</v>
      </c>
      <c r="D41" s="19" t="n">
        <v>91092.8</v>
      </c>
      <c r="E41" s="14" t="n">
        <f aca="false">(D41/C41)*100</f>
        <v>61.2519516777368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8" t="n">
        <v>658419.5</v>
      </c>
      <c r="D42" s="18" t="n">
        <v>494013.9</v>
      </c>
      <c r="E42" s="14" t="n">
        <f aca="false">(D42/C42)*100</f>
        <v>75.0302656588998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8" t="n">
        <v>265908</v>
      </c>
      <c r="D43" s="18" t="n">
        <v>227205</v>
      </c>
      <c r="E43" s="14" t="n">
        <f aca="false">(D43/C43)*100</f>
        <v>85.4449659280653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8" t="n">
        <v>1017.5</v>
      </c>
      <c r="D44" s="18" t="n">
        <v>1057.5</v>
      </c>
      <c r="E44" s="14" t="n">
        <f aca="false">(D44/C44)*100</f>
        <v>103.931203931204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8" t="n">
        <v>410</v>
      </c>
      <c r="D45" s="18" t="n">
        <v>400.9</v>
      </c>
      <c r="E45" s="14" t="n">
        <f aca="false">(D45/C45)*100</f>
        <v>97.7804878048781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4318.5</v>
      </c>
      <c r="D47" s="18" t="n">
        <v>4388</v>
      </c>
      <c r="E47" s="14" t="n">
        <f aca="false">(D47/C47)*100</f>
        <v>101.609355100151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8" t="n">
        <v>-5286.3</v>
      </c>
      <c r="D48" s="18" t="n">
        <v>-5371.6</v>
      </c>
      <c r="E48" s="14" t="n">
        <f aca="false">(D48/C48)*100</f>
        <v>101.613604978908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953230.2</v>
      </c>
      <c r="D49" s="14" t="n">
        <f aca="false">D37+D39</f>
        <v>1449114.6</v>
      </c>
      <c r="E49" s="14" t="n">
        <f aca="false">(D49/C49)*100</f>
        <v>74.190671432379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8"/>
      <c r="D51" s="18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17807.6</v>
      </c>
      <c r="D52" s="20" t="n">
        <f aca="false">D54+D55+D56+D57+D58+D59+D60</f>
        <v>156047.2</v>
      </c>
      <c r="E52" s="14" t="n">
        <f aca="false">(D52/C52)*100</f>
        <v>71.6445156183714</v>
      </c>
    </row>
    <row r="53" customFormat="false" ht="31.5" hidden="false" customHeight="false" outlineLevel="0" collapsed="false">
      <c r="A53" s="9"/>
      <c r="B53" s="21" t="s">
        <v>60</v>
      </c>
      <c r="C53" s="22" t="n">
        <v>157274.9</v>
      </c>
      <c r="D53" s="23" t="n">
        <v>115722</v>
      </c>
      <c r="E53" s="14" t="n">
        <f aca="false">(D53/C53)*100</f>
        <v>73.5794459255736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8" t="n">
        <v>15460.8</v>
      </c>
      <c r="D54" s="18" t="n">
        <v>11818.2</v>
      </c>
      <c r="E54" s="14" t="n">
        <f aca="false">(D54/C54)*100</f>
        <v>76.439770257684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8" t="n">
        <v>2459.9</v>
      </c>
      <c r="D55" s="19" t="n">
        <v>1623.5</v>
      </c>
      <c r="E55" s="14" t="n">
        <f aca="false">(D55/C55)*100</f>
        <v>65.9986178299931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8" t="n">
        <v>141366.7</v>
      </c>
      <c r="D56" s="18" t="n">
        <v>101181.4</v>
      </c>
      <c r="E56" s="14" t="n">
        <f aca="false">(D56/C56)*100</f>
        <v>71.5737157336204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8" t="n">
        <v>200</v>
      </c>
      <c r="D57" s="18" t="n">
        <v>200</v>
      </c>
      <c r="E57" s="14" t="n">
        <f aca="false">(D57/C57)*100</f>
        <v>100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8" t="n">
        <v>15765.2</v>
      </c>
      <c r="D58" s="18" t="n">
        <v>10804.6</v>
      </c>
      <c r="E58" s="14" t="n">
        <f aca="false">(D58/C58)*100</f>
        <v>68.5344936949738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8" t="n">
        <v>166.2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8" t="n">
        <v>42388.8</v>
      </c>
      <c r="D60" s="18" t="n">
        <v>30419.5</v>
      </c>
      <c r="E60" s="14" t="n">
        <f aca="false">(D60/C60)*100</f>
        <v>71.7630600535991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2004.2</v>
      </c>
      <c r="D61" s="20" t="n">
        <v>1386.2</v>
      </c>
      <c r="E61" s="14" t="n">
        <f aca="false">(D61/C61)*100</f>
        <v>69.1647540165652</v>
      </c>
    </row>
    <row r="62" customFormat="false" ht="34.5" hidden="false" customHeight="true" outlineLevel="0" collapsed="false">
      <c r="A62" s="9"/>
      <c r="B62" s="21" t="s">
        <v>77</v>
      </c>
      <c r="C62" s="22" t="n">
        <v>1852.6</v>
      </c>
      <c r="D62" s="22" t="n">
        <v>1341.2</v>
      </c>
      <c r="E62" s="14" t="n">
        <f aca="false">(D62/C62)*100</f>
        <v>72.3955521969125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5163.5</v>
      </c>
      <c r="D63" s="20" t="n">
        <f aca="false">D66+D67+D65</f>
        <v>11256.1</v>
      </c>
      <c r="E63" s="14" t="n">
        <f aca="false">(D63/C63)*100</f>
        <v>74.231542849606</v>
      </c>
    </row>
    <row r="64" customFormat="false" ht="33.75" hidden="false" customHeight="true" outlineLevel="0" collapsed="false">
      <c r="A64" s="11"/>
      <c r="B64" s="21" t="s">
        <v>77</v>
      </c>
      <c r="C64" s="22" t="n">
        <v>6433.4</v>
      </c>
      <c r="D64" s="22" t="n">
        <v>5268.9</v>
      </c>
      <c r="E64" s="14" t="n">
        <f aca="false">(D64/C64)*100</f>
        <v>81.8991513041316</v>
      </c>
    </row>
    <row r="65" customFormat="false" ht="18.75" hidden="true" customHeight="true" outlineLevel="0" collapsed="false">
      <c r="A65" s="9" t="s">
        <v>80</v>
      </c>
      <c r="B65" s="15" t="s">
        <v>81</v>
      </c>
      <c r="C65" s="18" t="n">
        <v>0</v>
      </c>
      <c r="D65" s="18" t="n">
        <v>0</v>
      </c>
      <c r="E65" s="14" t="n"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8" t="n">
        <v>14332</v>
      </c>
      <c r="D66" s="18" t="n">
        <v>10574.4</v>
      </c>
      <c r="E66" s="14" t="n">
        <f aca="false">(D66/C66)*100</f>
        <v>73.7817471392688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8" t="n">
        <v>831.5</v>
      </c>
      <c r="D67" s="18" t="n">
        <v>681.7</v>
      </c>
      <c r="E67" s="14" t="n">
        <f aca="false">(D67/C67)*100</f>
        <v>81.9843656043295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153092.2</v>
      </c>
      <c r="D68" s="20" t="n">
        <f aca="false">D70+D71+D72+D73+D74+D75</f>
        <v>81676.1</v>
      </c>
      <c r="E68" s="14" t="n">
        <f aca="false">(D68/C68)*100</f>
        <v>53.3509218627729</v>
      </c>
    </row>
    <row r="69" customFormat="false" ht="37.5" hidden="false" customHeight="true" outlineLevel="0" collapsed="false">
      <c r="A69" s="11"/>
      <c r="B69" s="21" t="s">
        <v>77</v>
      </c>
      <c r="C69" s="22" t="n">
        <v>5473</v>
      </c>
      <c r="D69" s="22" t="n">
        <v>4318</v>
      </c>
      <c r="E69" s="14" t="n">
        <f aca="false">(D69/C69)*100</f>
        <v>78.8964005116024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8" t="n">
        <v>6074</v>
      </c>
      <c r="D70" s="18" t="n">
        <v>4814.5</v>
      </c>
      <c r="E70" s="14" t="n">
        <f aca="false">(D70/C70)*100</f>
        <v>79.2640763911755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8" t="n">
        <v>195.2</v>
      </c>
      <c r="D71" s="18" t="n">
        <v>129.4</v>
      </c>
      <c r="E71" s="14" t="n">
        <f aca="false">(D71/C71)*100</f>
        <v>66.2909836065574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8" t="n">
        <v>16152</v>
      </c>
      <c r="D72" s="18" t="n">
        <v>11956.4</v>
      </c>
      <c r="E72" s="14" t="n">
        <f aca="false">(D72/C72)*100</f>
        <v>74.024269440317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8" t="n">
        <v>110642.9</v>
      </c>
      <c r="D73" s="18" t="n">
        <v>58559.2</v>
      </c>
      <c r="E73" s="14" t="n">
        <f aca="false">(D73/C73)*100</f>
        <v>52.9263061615341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8" t="n">
        <v>10038.7</v>
      </c>
      <c r="D74" s="18" t="n">
        <v>5131.8</v>
      </c>
      <c r="E74" s="14" t="n">
        <f aca="false">(D74/C74)*100</f>
        <v>51.1201649615986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8" t="n">
        <v>9989.4</v>
      </c>
      <c r="D75" s="18" t="n">
        <v>1084.8</v>
      </c>
      <c r="E75" s="14" t="n">
        <f aca="false">(D75/C75)*100</f>
        <v>10.8595110817467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313302.2</v>
      </c>
      <c r="D76" s="14" t="n">
        <f aca="false">D77+D78+D79+D80</f>
        <v>237911.4</v>
      </c>
      <c r="E76" s="14" t="n">
        <f aca="false">(D76/C76)*100</f>
        <v>75.9367154140635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8" t="n">
        <v>30342.7</v>
      </c>
      <c r="D77" s="18" t="n">
        <v>30169.9</v>
      </c>
      <c r="E77" s="14" t="n">
        <f aca="false">(D77/C77)*100</f>
        <v>99.4305055252169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145780</v>
      </c>
      <c r="D78" s="18" t="n">
        <v>84193.5</v>
      </c>
      <c r="E78" s="14" t="n">
        <f aca="false">(D78/C78)*100</f>
        <v>57.753807106599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128439.3</v>
      </c>
      <c r="D79" s="18" t="n">
        <v>114812.5</v>
      </c>
      <c r="E79" s="14" t="n">
        <f aca="false">(D79/C79)*100</f>
        <v>89.3904747223007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8" t="n">
        <v>8740.2</v>
      </c>
      <c r="D80" s="18" t="n">
        <v>8735.5</v>
      </c>
      <c r="E80" s="14" t="n">
        <f aca="false">(D80/C80)*100</f>
        <v>99.946225486831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43895.4</v>
      </c>
      <c r="D81" s="14" t="n">
        <f aca="false">D83+D84</f>
        <v>14003.3</v>
      </c>
      <c r="E81" s="14" t="n">
        <f aca="false">(D81/C81)*100</f>
        <v>31.9015204326649</v>
      </c>
    </row>
    <row r="82" s="26" customFormat="true" ht="39.75" hidden="false" customHeight="true" outlineLevel="0" collapsed="false">
      <c r="A82" s="11"/>
      <c r="B82" s="21" t="s">
        <v>77</v>
      </c>
      <c r="C82" s="18" t="n">
        <v>79.3</v>
      </c>
      <c r="D82" s="18" t="n">
        <v>62.2</v>
      </c>
      <c r="E82" s="14" t="n">
        <f aca="false">(D82/C82)*100</f>
        <v>78.4363177805801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8" t="n">
        <v>2317.9</v>
      </c>
      <c r="D83" s="18" t="n">
        <v>1699</v>
      </c>
      <c r="E83" s="14" t="n">
        <f aca="false">(D83/C83)*100</f>
        <v>73.2991069502567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8" t="n">
        <v>41577.5</v>
      </c>
      <c r="D84" s="19" t="n">
        <v>12304.3</v>
      </c>
      <c r="E84" s="14" t="n">
        <f aca="false">(D84/C84)*100</f>
        <v>29.5936504118814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1022604.1</v>
      </c>
      <c r="D85" s="14" t="n">
        <f aca="false">D87+D88+D89+D90+D91</f>
        <v>779965</v>
      </c>
      <c r="E85" s="14" t="n">
        <f aca="false">(D85/C85)*100</f>
        <v>76.272430356968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833955.5</v>
      </c>
      <c r="D86" s="22" t="n">
        <v>591158.7</v>
      </c>
      <c r="E86" s="14" t="n">
        <f aca="false">(D86/C86)*100</f>
        <v>70.8861204224926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8" t="n">
        <v>217100.8</v>
      </c>
      <c r="D87" s="19" t="n">
        <v>165303.4</v>
      </c>
      <c r="E87" s="14" t="n">
        <f aca="false">(D87/C87)*100</f>
        <v>76.1413131596014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578091.7</v>
      </c>
      <c r="D88" s="18" t="n">
        <v>443461</v>
      </c>
      <c r="E88" s="14" t="n">
        <f aca="false">(D88/C88)*100</f>
        <v>76.7111861318888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8" t="n">
        <v>96945.8</v>
      </c>
      <c r="D89" s="18" t="n">
        <v>74585.2</v>
      </c>
      <c r="E89" s="14" t="n">
        <f aca="false">(D89/C89)*100</f>
        <v>76.9349471560398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8" t="n">
        <v>19667.9</v>
      </c>
      <c r="D90" s="18" t="n">
        <v>17393</v>
      </c>
      <c r="E90" s="14" t="n">
        <f aca="false">(D90/C90)*100</f>
        <v>88.4334372251232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110797.9</v>
      </c>
      <c r="D91" s="18" t="n">
        <v>79222.4</v>
      </c>
      <c r="E91" s="14" t="n">
        <f aca="false">(D91/C91)*100</f>
        <v>71.5017161877617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34524</v>
      </c>
      <c r="D92" s="14" t="n">
        <f aca="false">D94+D95</f>
        <v>85921.8</v>
      </c>
      <c r="E92" s="14" t="n">
        <f aca="false">(D92/C92)*100</f>
        <v>63.8709821295828</v>
      </c>
    </row>
    <row r="93" customFormat="false" ht="33" hidden="false" customHeight="true" outlineLevel="0" collapsed="false">
      <c r="A93" s="9"/>
      <c r="B93" s="21" t="s">
        <v>77</v>
      </c>
      <c r="C93" s="22" t="n">
        <v>82446.6</v>
      </c>
      <c r="D93" s="22" t="n">
        <v>59587.1</v>
      </c>
      <c r="E93" s="14" t="n">
        <f aca="false">(D93/C93)*100</f>
        <v>72.273568588638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8" t="n">
        <v>126839.8</v>
      </c>
      <c r="D94" s="18" t="n">
        <v>79930.4</v>
      </c>
      <c r="E94" s="14" t="n">
        <f aca="false">(D94/C94)*100</f>
        <v>63.0168133346158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8" t="n">
        <v>7684.2</v>
      </c>
      <c r="D95" s="18" t="n">
        <v>5991.4</v>
      </c>
      <c r="E95" s="14" t="n">
        <f aca="false">(D95/C95)*100</f>
        <v>77.9703807813435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60763.9</v>
      </c>
      <c r="D96" s="14" t="n">
        <f aca="false">D98+D99+D100+D101</f>
        <v>40514.5</v>
      </c>
      <c r="E96" s="14" t="n">
        <f aca="false">(D96/C96)*100</f>
        <v>66.6752792365204</v>
      </c>
    </row>
    <row r="97" customFormat="false" ht="31.5" hidden="false" customHeight="false" outlineLevel="0" collapsed="false">
      <c r="A97" s="9"/>
      <c r="B97" s="21" t="s">
        <v>77</v>
      </c>
      <c r="C97" s="23" t="n">
        <v>792.6</v>
      </c>
      <c r="D97" s="23" t="n">
        <v>564.4</v>
      </c>
      <c r="E97" s="14" t="n">
        <f aca="false">(D97/C97)*100</f>
        <v>71.2086802927075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8" t="n">
        <v>2498.5</v>
      </c>
      <c r="D98" s="19" t="n">
        <v>1771.4</v>
      </c>
      <c r="E98" s="14" t="n">
        <f aca="false">(D98/C98)*100</f>
        <v>70.8985391234741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8" t="n">
        <v>55919.4</v>
      </c>
      <c r="D99" s="18" t="n">
        <v>37152.2</v>
      </c>
      <c r="E99" s="14" t="n">
        <f aca="false">(D99/C99)*100</f>
        <v>66.4388387572113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1487.1</v>
      </c>
      <c r="D100" s="18" t="n">
        <v>972.2</v>
      </c>
      <c r="E100" s="14" t="n">
        <f aca="false">(D100/C100)*100</f>
        <v>65.3755631766526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8" t="n">
        <v>858.9</v>
      </c>
      <c r="D101" s="18" t="n">
        <v>618.7</v>
      </c>
      <c r="E101" s="14" t="n">
        <f aca="false">(D101/C101)*100</f>
        <v>72.0339969728723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7781.4</v>
      </c>
      <c r="D102" s="14" t="n">
        <f aca="false">D104+D105</f>
        <v>31792</v>
      </c>
      <c r="E102" s="14" t="n">
        <f aca="false">(D102/C102)*100</f>
        <v>84.1472258836359</v>
      </c>
    </row>
    <row r="103" customFormat="false" ht="36" hidden="false" customHeight="true" outlineLevel="0" collapsed="false">
      <c r="A103" s="9"/>
      <c r="B103" s="21" t="s">
        <v>60</v>
      </c>
      <c r="C103" s="22" t="n">
        <v>17674.4</v>
      </c>
      <c r="D103" s="22" t="n">
        <v>14085.1</v>
      </c>
      <c r="E103" s="14" t="n">
        <f aca="false">(D103/C103)*100</f>
        <v>79.6920970443127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8" t="n">
        <v>17034.5</v>
      </c>
      <c r="D104" s="18" t="n">
        <v>14170.9</v>
      </c>
      <c r="E104" s="14" t="n">
        <f aca="false">(D104/C104)*100</f>
        <v>83.1894097273181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20746.9</v>
      </c>
      <c r="D105" s="18" t="n">
        <v>17621.1</v>
      </c>
      <c r="E105" s="14" t="n">
        <f aca="false">(D105/C105)*100</f>
        <v>84.9336527384814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0.4</v>
      </c>
      <c r="E106" s="14" t="n">
        <f aca="false">(D106/C106)*100</f>
        <v>0.8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646.2</v>
      </c>
      <c r="D107" s="14" t="n">
        <v>264</v>
      </c>
      <c r="E107" s="14" t="n">
        <f aca="false">(D107/C107)*100</f>
        <v>40.8542246982358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2001634.7</v>
      </c>
      <c r="D108" s="20" t="n">
        <f aca="false">D52+D61+D63+D68+D76+D81+D92+D96+D102+D106+D107+D85</f>
        <v>1440738</v>
      </c>
      <c r="E108" s="14" t="n">
        <f aca="false">(D108/C108)*100</f>
        <v>71.9780687255272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105982.3</v>
      </c>
      <c r="D109" s="23" t="n">
        <f aca="false">D103+D97+D93+D86+D69+D64+D62+D53+D82</f>
        <v>792107.6</v>
      </c>
      <c r="E109" s="14" t="n">
        <f aca="false">(D109/C109)*100</f>
        <v>71.6202781907088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48404.5000000005</v>
      </c>
      <c r="D110" s="31" t="n">
        <f aca="false">D49-D108</f>
        <v>8376.59999999986</v>
      </c>
      <c r="E110" s="14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6-16T04:19:39Z</cp:lastPrinted>
  <dcterms:modified xsi:type="dcterms:W3CDTF">2022-11-10T02:54:30Z</dcterms:modified>
  <cp:revision>0</cp:revision>
  <dc:subject/>
  <dc:title/>
</cp:coreProperties>
</file>