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2" sheetId="1" state="visible" r:id="rId2"/>
  </sheets>
  <definedNames>
    <definedName function="false" hidden="false" localSheetId="0" name="_xlnm.Print_Area" vbProcedure="false">'01.10.2022'!$A$1:$E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4">
  <si>
    <t xml:space="preserve">СПРАВКА</t>
  </si>
  <si>
    <t xml:space="preserve">Об исполнении бюджета Ужурского района</t>
  </si>
  <si>
    <t xml:space="preserve">на 01.10.2022</t>
  </si>
  <si>
    <t xml:space="preserve">тыс.рублей</t>
  </si>
  <si>
    <t xml:space="preserve">Наименование показателя</t>
  </si>
  <si>
    <t xml:space="preserve">Уточненый план на год</t>
  </si>
  <si>
    <t xml:space="preserve">Факт. исполнение</t>
  </si>
  <si>
    <t xml:space="preserve">% исполнения</t>
  </si>
  <si>
    <t xml:space="preserve">Код дохода по бюджетной классификации</t>
  </si>
  <si>
    <t xml:space="preserve">ДОХОДЫ</t>
  </si>
  <si>
    <t xml:space="preserve">Налог  на прибыль                      </t>
  </si>
  <si>
    <t xml:space="preserve">Налог на прибыль организаций                          </t>
  </si>
  <si>
    <t xml:space="preserve">Налог на доходы с физических лиц     </t>
  </si>
  <si>
    <t xml:space="preserve">Акцизы по подакцизным товарам (продукции), производимым на территории Российской Федерации</t>
  </si>
  <si>
    <t xml:space="preserve">Налог на совокупный доход                     </t>
  </si>
  <si>
    <t xml:space="preserve">1050100000</t>
  </si>
  <si>
    <t xml:space="preserve">Налог взымаемый в связи с применением упрощенной системы налогооблажения</t>
  </si>
  <si>
    <t xml:space="preserve">Единый налог на вмененный доход для отдельных видов деятельности       </t>
  </si>
  <si>
    <t xml:space="preserve">Единый сельскохозяйственный налог  </t>
  </si>
  <si>
    <t xml:space="preserve">Налог, взимаемый в связи с применением патентной системы налогообложения</t>
  </si>
  <si>
    <t xml:space="preserve">Налоги на имущество                              </t>
  </si>
  <si>
    <t xml:space="preserve">Налоги на имущество физических лиц  </t>
  </si>
  <si>
    <t xml:space="preserve">Земельный налог                                    </t>
  </si>
  <si>
    <t xml:space="preserve">Государственная пошлина                        </t>
  </si>
  <si>
    <t xml:space="preserve">Задолженность и перерасчеты по отмененным налогам и сборам</t>
  </si>
  <si>
    <t xml:space="preserve">Доходы от использования имущества ,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платы за земельные участки, гос.собственность на которые не разграничена ,а также средства от продажи права на заключение договоров аренды  указанных земельных участков</t>
  </si>
  <si>
    <t xml:space="preserve">Доходы, получаемые в виде арендной платы за земли после разграничения гос.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 находящегося в оперативном управлении органов гос.власти, органов местного самоуправления, гос.внебюджетных фондов и созданных им учреждений (за исключением имущества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в том числе казенных)</t>
  </si>
  <si>
    <t xml:space="preserve">Платежи при пользовании природными ресурсами     </t>
  </si>
  <si>
    <t xml:space="preserve">Доходы от оказания платных услуг и компенсации затрат государства </t>
  </si>
  <si>
    <t xml:space="preserve">Доходы от продажи материальных и нематериальных активов</t>
  </si>
  <si>
    <t xml:space="preserve">Штрафы, санкции,  возмещение ущерба                                                   </t>
  </si>
  <si>
    <t xml:space="preserve">Невыясненные поступления </t>
  </si>
  <si>
    <t xml:space="preserve">1171400000</t>
  </si>
  <si>
    <t xml:space="preserve">Средства самооблажения граждан</t>
  </si>
  <si>
    <t xml:space="preserve">1171500000</t>
  </si>
  <si>
    <t xml:space="preserve">Инициативные платежи</t>
  </si>
  <si>
    <t xml:space="preserve">ИТОГО доходов    </t>
  </si>
  <si>
    <t xml:space="preserve">                           </t>
  </si>
  <si>
    <t xml:space="preserve">Безвозмездные поступления         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                       </t>
  </si>
  <si>
    <t xml:space="preserve">Субвенции бюджетам бюджетной системы Российской Федерации                  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2070000000</t>
  </si>
  <si>
    <t xml:space="preserve">Прочие безвозмездные поступления</t>
  </si>
  <si>
    <t xml:space="preserve">Прочие безвозмездные поступления в бюджеты городских поселений</t>
  </si>
  <si>
    <t xml:space="preserve">Доходы бюджетов бюджетной системы Российской Федерации от возврата  остатков субсидий субвенций и иных межбюджетных трансфертов имеющих целевое назначение  прошлых лет</t>
  </si>
  <si>
    <t xml:space="preserve">Возврат остатков субсидий, субвенций и иных межбюджетных трансфертов,имеющих целевое назначение, прошлых лет</t>
  </si>
  <si>
    <t xml:space="preserve">ВСЕГО доходов                                </t>
  </si>
  <si>
    <t xml:space="preserve">Код расхода по бюджетной классификации</t>
  </si>
  <si>
    <t xml:space="preserve">РАСХОДЫ</t>
  </si>
  <si>
    <t xml:space="preserve">0100</t>
  </si>
  <si>
    <t xml:space="preserve">Общегосударственные вопросы:</t>
  </si>
  <si>
    <t xml:space="preserve">-оплата труда и начисления на оплату труд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 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3</t>
  </si>
  <si>
    <t xml:space="preserve">Мобилизационная и вневойсковая подготовка</t>
  </si>
  <si>
    <t xml:space="preserve">-оплата труда и начисление на оплату труда</t>
  </si>
  <si>
    <t xml:space="preserve">0300</t>
  </si>
  <si>
    <t xml:space="preserve">Национальная безопасность и правоохранительная деятельность: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 </t>
  </si>
  <si>
    <t xml:space="preserve">Национальная экономика:</t>
  </si>
  <si>
    <t xml:space="preserve">0405</t>
  </si>
  <si>
    <t xml:space="preserve">Сельское хозяйство и рыболовство                                          </t>
  </si>
  <si>
    <t xml:space="preserve">0406</t>
  </si>
  <si>
    <t xml:space="preserve">Водное хозяйство </t>
  </si>
  <si>
    <t xml:space="preserve">0408</t>
  </si>
  <si>
    <t xml:space="preserve">Транспорт                               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 – коммунальное хозяйство:                                  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т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:                                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: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: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300</t>
  </si>
  <si>
    <t xml:space="preserve">Обслуживание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Итого расходов</t>
  </si>
  <si>
    <t xml:space="preserve">Результат исполнения бюджета (дефицит"-",профицит "+")</t>
  </si>
  <si>
    <t xml:space="preserve">-</t>
  </si>
  <si>
    <t xml:space="preserve">Руководителя финансового управления </t>
  </si>
  <si>
    <t xml:space="preserve">Н. А. Винтер</t>
  </si>
  <si>
    <t xml:space="preserve">   </t>
  </si>
  <si>
    <t xml:space="preserve">Воробьева Елена Петровна</t>
  </si>
  <si>
    <t xml:space="preserve">8 (39156) 21-3-74</t>
  </si>
  <si>
    <t xml:space="preserve"> </t>
  </si>
  <si>
    <t xml:space="preserve">910200О.99.0.ББ82АА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CC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3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E111" activeCellId="0" sqref="E1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37.85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5.25" hidden="true" customHeight="true" outlineLevel="0" collapsed="false">
      <c r="A4" s="5"/>
      <c r="B4" s="6"/>
      <c r="C4" s="6"/>
      <c r="D4" s="6"/>
      <c r="E4" s="6"/>
    </row>
    <row r="5" customFormat="false" ht="15.75" hidden="false" customHeight="true" outlineLevel="0" collapsed="false">
      <c r="A5" s="7"/>
      <c r="B5" s="6"/>
      <c r="C5" s="6"/>
      <c r="D5" s="8" t="s">
        <v>3</v>
      </c>
      <c r="E5" s="8"/>
    </row>
    <row r="6" customFormat="false" ht="31.5" hidden="false" customHeight="false" outlineLevel="0" collapsed="false">
      <c r="A6" s="9"/>
      <c r="B6" s="10" t="s">
        <v>4</v>
      </c>
      <c r="C6" s="10" t="s">
        <v>5</v>
      </c>
      <c r="D6" s="10" t="s">
        <v>6</v>
      </c>
      <c r="E6" s="10" t="s">
        <v>7</v>
      </c>
    </row>
    <row r="7" customFormat="false" ht="47.25" hidden="false" customHeight="true" outlineLevel="0" collapsed="false">
      <c r="A7" s="11" t="s">
        <v>8</v>
      </c>
      <c r="B7" s="12" t="s">
        <v>9</v>
      </c>
      <c r="C7" s="10"/>
      <c r="D7" s="10"/>
      <c r="E7" s="10"/>
    </row>
    <row r="8" customFormat="false" ht="15.75" hidden="false" customHeight="false" outlineLevel="0" collapsed="false">
      <c r="A8" s="11" t="n">
        <v>1010000000</v>
      </c>
      <c r="B8" s="13" t="s">
        <v>10</v>
      </c>
      <c r="C8" s="14" t="n">
        <f aca="false">SUM(C9:C10)</f>
        <v>203854.9</v>
      </c>
      <c r="D8" s="14" t="n">
        <f aca="false">SUM(D9:D10)</f>
        <v>132453.4</v>
      </c>
      <c r="E8" s="14" t="n">
        <f aca="false">(D8/C8)*100</f>
        <v>64.9743518551676</v>
      </c>
    </row>
    <row r="9" customFormat="false" ht="18" hidden="false" customHeight="true" outlineLevel="0" collapsed="false">
      <c r="A9" s="9" t="n">
        <v>1010100000</v>
      </c>
      <c r="B9" s="15" t="s">
        <v>11</v>
      </c>
      <c r="C9" s="16" t="n">
        <v>3000</v>
      </c>
      <c r="D9" s="16" t="n">
        <v>2125.7</v>
      </c>
      <c r="E9" s="14" t="n">
        <f aca="false">(D9/C9)*100</f>
        <v>70.8566666666667</v>
      </c>
    </row>
    <row r="10" customFormat="false" ht="16.5" hidden="false" customHeight="true" outlineLevel="0" collapsed="false">
      <c r="A10" s="9" t="n">
        <v>1010200000</v>
      </c>
      <c r="B10" s="15" t="s">
        <v>12</v>
      </c>
      <c r="C10" s="17" t="n">
        <v>200854.9</v>
      </c>
      <c r="D10" s="18" t="n">
        <v>130327.7</v>
      </c>
      <c r="E10" s="14" t="n">
        <f aca="false">(D10/C10)*100</f>
        <v>64.8864926870094</v>
      </c>
    </row>
    <row r="11" customFormat="false" ht="49.5" hidden="false" customHeight="true" outlineLevel="0" collapsed="false">
      <c r="A11" s="11" t="n">
        <v>1030200000</v>
      </c>
      <c r="B11" s="13" t="s">
        <v>13</v>
      </c>
      <c r="C11" s="14" t="n">
        <v>6344.9</v>
      </c>
      <c r="D11" s="14" t="n">
        <v>5457.9</v>
      </c>
      <c r="E11" s="14" t="n">
        <f aca="false">(D11/C11)*100</f>
        <v>86.0202682469385</v>
      </c>
    </row>
    <row r="12" customFormat="false" ht="17.25" hidden="false" customHeight="true" outlineLevel="0" collapsed="false">
      <c r="A12" s="11" t="n">
        <v>1050000000</v>
      </c>
      <c r="B12" s="13" t="s">
        <v>14</v>
      </c>
      <c r="C12" s="14" t="n">
        <f aca="false">C14+C15+C16+C13</f>
        <v>27903.4</v>
      </c>
      <c r="D12" s="14" t="n">
        <f aca="false">D14+D15+D16+D13</f>
        <v>27820.8</v>
      </c>
      <c r="E12" s="14" t="n">
        <f aca="false">(D12/C12)*100</f>
        <v>99.7039787266068</v>
      </c>
    </row>
    <row r="13" customFormat="false" ht="47.25" hidden="false" customHeight="false" outlineLevel="0" collapsed="false">
      <c r="A13" s="9" t="s">
        <v>15</v>
      </c>
      <c r="B13" s="15" t="s">
        <v>16</v>
      </c>
      <c r="C13" s="18" t="n">
        <v>19650</v>
      </c>
      <c r="D13" s="18" t="n">
        <v>20504.4</v>
      </c>
      <c r="E13" s="14" t="n">
        <f aca="false">(D13/C13)*100</f>
        <v>104.348091603053</v>
      </c>
    </row>
    <row r="14" customFormat="false" ht="31.5" hidden="false" customHeight="true" outlineLevel="0" collapsed="false">
      <c r="A14" s="9" t="n">
        <v>1050200002</v>
      </c>
      <c r="B14" s="15" t="s">
        <v>17</v>
      </c>
      <c r="C14" s="18" t="n">
        <v>560</v>
      </c>
      <c r="D14" s="18" t="n">
        <v>41.9</v>
      </c>
      <c r="E14" s="14" t="n">
        <f aca="false">(D14/C14)*100</f>
        <v>7.48214285714286</v>
      </c>
    </row>
    <row r="15" customFormat="false" ht="17.25" hidden="false" customHeight="true" outlineLevel="0" collapsed="false">
      <c r="A15" s="9" t="n">
        <v>1050300000</v>
      </c>
      <c r="B15" s="15" t="s">
        <v>18</v>
      </c>
      <c r="C15" s="18" t="n">
        <v>3493.4</v>
      </c>
      <c r="D15" s="18" t="n">
        <v>5117.5</v>
      </c>
      <c r="E15" s="14" t="n">
        <f aca="false">(D15/C15)*100</f>
        <v>146.490524989981</v>
      </c>
    </row>
    <row r="16" customFormat="false" ht="47.25" hidden="false" customHeight="true" outlineLevel="0" collapsed="false">
      <c r="A16" s="9" t="n">
        <v>1050400000</v>
      </c>
      <c r="B16" s="15" t="s">
        <v>19</v>
      </c>
      <c r="C16" s="18" t="n">
        <v>4200</v>
      </c>
      <c r="D16" s="18" t="n">
        <v>2157</v>
      </c>
      <c r="E16" s="14" t="n">
        <f aca="false">(D16/C16)*100</f>
        <v>51.3571428571429</v>
      </c>
    </row>
    <row r="17" customFormat="false" ht="15.75" hidden="false" customHeight="false" outlineLevel="0" collapsed="false">
      <c r="A17" s="11" t="n">
        <v>1060000000</v>
      </c>
      <c r="B17" s="13" t="s">
        <v>20</v>
      </c>
      <c r="C17" s="14" t="n">
        <f aca="false">C18+C19</f>
        <v>27130.9</v>
      </c>
      <c r="D17" s="14" t="n">
        <f aca="false">D18+D19</f>
        <v>9213.7</v>
      </c>
      <c r="E17" s="14" t="n">
        <f aca="false">(D17/C17)*100</f>
        <v>33.9601708752751</v>
      </c>
    </row>
    <row r="18" customFormat="false" ht="19.5" hidden="false" customHeight="true" outlineLevel="0" collapsed="false">
      <c r="A18" s="9" t="n">
        <v>1060100000</v>
      </c>
      <c r="B18" s="15" t="s">
        <v>21</v>
      </c>
      <c r="C18" s="18" t="n">
        <v>4154.3</v>
      </c>
      <c r="D18" s="18" t="n">
        <v>665.2</v>
      </c>
      <c r="E18" s="14" t="n">
        <f aca="false">(D18/C18)*100</f>
        <v>16.0123245793515</v>
      </c>
    </row>
    <row r="19" customFormat="false" ht="15.75" hidden="false" customHeight="false" outlineLevel="0" collapsed="false">
      <c r="A19" s="9" t="n">
        <v>1060600000</v>
      </c>
      <c r="B19" s="15" t="s">
        <v>22</v>
      </c>
      <c r="C19" s="18" t="n">
        <v>22976.6</v>
      </c>
      <c r="D19" s="18" t="n">
        <v>8548.5</v>
      </c>
      <c r="E19" s="14" t="n">
        <f aca="false">(D19/C19)*100</f>
        <v>37.2052435956582</v>
      </c>
    </row>
    <row r="20" customFormat="false" ht="15.75" hidden="false" customHeight="true" outlineLevel="0" collapsed="false">
      <c r="A20" s="11" t="n">
        <v>1080000000</v>
      </c>
      <c r="B20" s="13" t="s">
        <v>23</v>
      </c>
      <c r="C20" s="14" t="n">
        <v>7513</v>
      </c>
      <c r="D20" s="14" t="n">
        <v>5610.9</v>
      </c>
      <c r="E20" s="14" t="n">
        <f aca="false">(D20/C20)*100</f>
        <v>74.6825502462398</v>
      </c>
    </row>
    <row r="21" customFormat="false" ht="33" hidden="true" customHeight="true" outlineLevel="0" collapsed="false">
      <c r="A21" s="11" t="n">
        <v>1090000000</v>
      </c>
      <c r="B21" s="13" t="s">
        <v>24</v>
      </c>
      <c r="C21" s="14" t="n">
        <v>0</v>
      </c>
      <c r="D21" s="14" t="n">
        <v>0</v>
      </c>
      <c r="E21" s="14" t="n">
        <v>0</v>
      </c>
    </row>
    <row r="22" customFormat="false" ht="63" hidden="false" customHeight="true" outlineLevel="0" collapsed="false">
      <c r="A22" s="11" t="n">
        <v>1110000000</v>
      </c>
      <c r="B22" s="13" t="s">
        <v>25</v>
      </c>
      <c r="C22" s="14" t="n">
        <f aca="false">C23+C24+C25+C26+C27+C28+C29</f>
        <v>30898.2</v>
      </c>
      <c r="D22" s="14" t="n">
        <f aca="false">D23+D24+D25+D26+D27+D28+D29</f>
        <v>27059.2</v>
      </c>
      <c r="E22" s="14" t="n">
        <f aca="false">(D22/C22)*100</f>
        <v>87.575328012635</v>
      </c>
    </row>
    <row r="23" customFormat="false" ht="64.5" hidden="true" customHeight="true" outlineLevel="0" collapsed="false">
      <c r="A23" s="9" t="n">
        <v>1110305000</v>
      </c>
      <c r="B23" s="15" t="s">
        <v>26</v>
      </c>
      <c r="C23" s="18" t="n">
        <v>0</v>
      </c>
      <c r="D23" s="18" t="n">
        <v>0</v>
      </c>
      <c r="E23" s="14" t="n">
        <v>0</v>
      </c>
    </row>
    <row r="24" customFormat="false" ht="111.75" hidden="false" customHeight="true" outlineLevel="0" collapsed="false">
      <c r="A24" s="9" t="n">
        <v>1110501000</v>
      </c>
      <c r="B24" s="15" t="s">
        <v>27</v>
      </c>
      <c r="C24" s="18" t="n">
        <v>12330</v>
      </c>
      <c r="D24" s="18" t="n">
        <v>12088.6</v>
      </c>
      <c r="E24" s="14" t="n">
        <f aca="false">(D24/C24)*100</f>
        <v>98.0421735604217</v>
      </c>
    </row>
    <row r="25" customFormat="false" ht="142.5" hidden="false" customHeight="true" outlineLevel="0" collapsed="false">
      <c r="A25" s="9" t="n">
        <v>1110502000</v>
      </c>
      <c r="B25" s="15" t="s">
        <v>28</v>
      </c>
      <c r="C25" s="18" t="n">
        <v>5380.2</v>
      </c>
      <c r="D25" s="18" t="n">
        <v>3918</v>
      </c>
      <c r="E25" s="14" t="n">
        <f aca="false">(D25/C25)*100</f>
        <v>72.8225716516115</v>
      </c>
    </row>
    <row r="26" customFormat="false" ht="126" hidden="false" customHeight="true" outlineLevel="0" collapsed="false">
      <c r="A26" s="9" t="n">
        <v>1110503000</v>
      </c>
      <c r="B26" s="15" t="s">
        <v>29</v>
      </c>
      <c r="C26" s="18" t="n">
        <v>962.2</v>
      </c>
      <c r="D26" s="19" t="n">
        <v>662.9</v>
      </c>
      <c r="E26" s="14" t="n">
        <f aca="false">(D26/C26)*100</f>
        <v>68.8942007898566</v>
      </c>
    </row>
    <row r="27" customFormat="false" ht="66" hidden="false" customHeight="true" outlineLevel="0" collapsed="false">
      <c r="A27" s="9" t="n">
        <v>1110507000</v>
      </c>
      <c r="B27" s="15" t="s">
        <v>30</v>
      </c>
      <c r="C27" s="18" t="n">
        <v>9627.6</v>
      </c>
      <c r="D27" s="19" t="n">
        <v>7371.3</v>
      </c>
      <c r="E27" s="14" t="n">
        <f aca="false">(D27/C27)*100</f>
        <v>76.5642527732768</v>
      </c>
    </row>
    <row r="28" customFormat="false" ht="48.75" hidden="false" customHeight="true" outlineLevel="0" collapsed="false">
      <c r="A28" s="9" t="n">
        <v>1110700000</v>
      </c>
      <c r="B28" s="15" t="s">
        <v>31</v>
      </c>
      <c r="C28" s="18" t="n">
        <v>0.2</v>
      </c>
      <c r="D28" s="18" t="n">
        <v>0</v>
      </c>
      <c r="E28" s="14" t="n">
        <f aca="false">(D28/C28)*100</f>
        <v>0</v>
      </c>
    </row>
    <row r="29" customFormat="false" ht="144" hidden="false" customHeight="true" outlineLevel="0" collapsed="false">
      <c r="A29" s="9" t="n">
        <v>1110900000</v>
      </c>
      <c r="B29" s="15" t="s">
        <v>32</v>
      </c>
      <c r="C29" s="18" t="n">
        <v>2598</v>
      </c>
      <c r="D29" s="18" t="n">
        <v>3018.4</v>
      </c>
      <c r="E29" s="14" t="n">
        <f aca="false">(D29/C29)*100</f>
        <v>116.181678214011</v>
      </c>
    </row>
    <row r="30" customFormat="false" ht="31.5" hidden="false" customHeight="true" outlineLevel="0" collapsed="false">
      <c r="A30" s="11" t="n">
        <v>1120000000</v>
      </c>
      <c r="B30" s="13" t="s">
        <v>33</v>
      </c>
      <c r="C30" s="14" t="n">
        <v>7739.8</v>
      </c>
      <c r="D30" s="14" t="n">
        <v>10285</v>
      </c>
      <c r="E30" s="14" t="n">
        <f aca="false">(D30/C30)*100</f>
        <v>132.884570660741</v>
      </c>
    </row>
    <row r="31" customFormat="false" ht="33" hidden="false" customHeight="true" outlineLevel="0" collapsed="false">
      <c r="A31" s="11" t="n">
        <v>1130000000</v>
      </c>
      <c r="B31" s="13" t="s">
        <v>34</v>
      </c>
      <c r="C31" s="14" t="n">
        <v>441</v>
      </c>
      <c r="D31" s="14" t="n">
        <v>276</v>
      </c>
      <c r="E31" s="14" t="n">
        <f aca="false">(D31/C31)*100</f>
        <v>62.5850340136054</v>
      </c>
    </row>
    <row r="32" customFormat="false" ht="33" hidden="false" customHeight="true" outlineLevel="0" collapsed="false">
      <c r="A32" s="11" t="n">
        <v>1140000000</v>
      </c>
      <c r="B32" s="13" t="s">
        <v>35</v>
      </c>
      <c r="C32" s="14" t="n">
        <v>5828.2</v>
      </c>
      <c r="D32" s="14" t="n">
        <v>6304</v>
      </c>
      <c r="E32" s="14" t="n">
        <f aca="false">(D32/C32)*100</f>
        <v>108.163755533441</v>
      </c>
    </row>
    <row r="33" customFormat="false" ht="31.5" hidden="false" customHeight="false" outlineLevel="0" collapsed="false">
      <c r="A33" s="11" t="n">
        <v>1160000000</v>
      </c>
      <c r="B33" s="13" t="s">
        <v>36</v>
      </c>
      <c r="C33" s="14" t="n">
        <v>1619.6</v>
      </c>
      <c r="D33" s="14" t="n">
        <v>1387</v>
      </c>
      <c r="E33" s="14" t="n">
        <f aca="false">(D33/C33)*100</f>
        <v>85.6384292417881</v>
      </c>
    </row>
    <row r="34" customFormat="false" ht="15.75" hidden="false" customHeight="true" outlineLevel="0" collapsed="false">
      <c r="A34" s="11" t="n">
        <v>1170100000</v>
      </c>
      <c r="B34" s="13" t="s">
        <v>37</v>
      </c>
      <c r="C34" s="14" t="n">
        <v>0</v>
      </c>
      <c r="D34" s="14" t="n">
        <v>-84.5</v>
      </c>
      <c r="E34" s="14"/>
    </row>
    <row r="35" customFormat="false" ht="15.75" hidden="false" customHeight="true" outlineLevel="0" collapsed="false">
      <c r="A35" s="11" t="s">
        <v>38</v>
      </c>
      <c r="B35" s="13" t="s">
        <v>39</v>
      </c>
      <c r="C35" s="14" t="n">
        <v>62.4</v>
      </c>
      <c r="D35" s="14" t="n">
        <v>62.4</v>
      </c>
      <c r="E35" s="14" t="n">
        <f aca="false">(D35/C35)*100</f>
        <v>100</v>
      </c>
    </row>
    <row r="36" customFormat="false" ht="16.5" hidden="false" customHeight="true" outlineLevel="0" collapsed="false">
      <c r="A36" s="11" t="s">
        <v>40</v>
      </c>
      <c r="B36" s="13" t="s">
        <v>41</v>
      </c>
      <c r="C36" s="14" t="n">
        <v>1985.3</v>
      </c>
      <c r="D36" s="14" t="n">
        <v>2123.3</v>
      </c>
      <c r="E36" s="14" t="n">
        <f aca="false">(D36/C36)*100</f>
        <v>106.951090515287</v>
      </c>
    </row>
    <row r="37" customFormat="false" ht="15.75" hidden="false" customHeight="false" outlineLevel="0" collapsed="false">
      <c r="A37" s="9"/>
      <c r="B37" s="13" t="s">
        <v>42</v>
      </c>
      <c r="C37" s="14" t="n">
        <f aca="false">C8+C11+C12+C17+C20+C21+C22+C30+C31+C32+C33+C34+C36+C35</f>
        <v>321321.6</v>
      </c>
      <c r="D37" s="14" t="n">
        <f aca="false">D8+D11+D12+D17+D20+D21+D22+D30+D31+D32+D33+D34+D36+D35</f>
        <v>227969.1</v>
      </c>
      <c r="E37" s="14" t="n">
        <f aca="false">(D37/C37)*100</f>
        <v>70.9473312718473</v>
      </c>
    </row>
    <row r="38" customFormat="false" ht="15.75" hidden="false" customHeight="false" outlineLevel="0" collapsed="false">
      <c r="A38" s="9"/>
      <c r="B38" s="13" t="s">
        <v>43</v>
      </c>
      <c r="C38" s="18"/>
      <c r="D38" s="18"/>
      <c r="E38" s="14"/>
    </row>
    <row r="39" customFormat="false" ht="15.75" hidden="false" customHeight="true" outlineLevel="0" collapsed="false">
      <c r="A39" s="11" t="n">
        <v>2000000000</v>
      </c>
      <c r="B39" s="13" t="s">
        <v>44</v>
      </c>
      <c r="C39" s="14" t="n">
        <f aca="false">SUM(C40+C41+C42+C43+C44+C45+C47+C48)</f>
        <v>1605891.3</v>
      </c>
      <c r="D39" s="14" t="n">
        <f aca="false">SUM(D40+D41+D42+D43+D44+D45+D47+D48)</f>
        <v>1040367.8</v>
      </c>
      <c r="E39" s="14" t="n">
        <f aca="false">(D39/C39)*100</f>
        <v>64.7844471166884</v>
      </c>
    </row>
    <row r="40" customFormat="false" ht="33.75" hidden="false" customHeight="true" outlineLevel="0" collapsed="false">
      <c r="A40" s="9" t="n">
        <v>2021000000</v>
      </c>
      <c r="B40" s="15" t="s">
        <v>45</v>
      </c>
      <c r="C40" s="18" t="n">
        <v>518767</v>
      </c>
      <c r="D40" s="18" t="n">
        <v>338515.6</v>
      </c>
      <c r="E40" s="14" t="n">
        <f aca="false">(D40/C40)*100</f>
        <v>65.2538808366762</v>
      </c>
    </row>
    <row r="41" customFormat="false" ht="31.5" hidden="false" customHeight="true" outlineLevel="0" collapsed="false">
      <c r="A41" s="9" t="n">
        <v>2022000000</v>
      </c>
      <c r="B41" s="15" t="s">
        <v>46</v>
      </c>
      <c r="C41" s="18" t="n">
        <v>148973.3</v>
      </c>
      <c r="D41" s="19" t="n">
        <v>63776.4</v>
      </c>
      <c r="E41" s="14" t="n">
        <f aca="false">(D41/C41)*100</f>
        <v>42.8106244541807</v>
      </c>
    </row>
    <row r="42" customFormat="false" ht="33.75" hidden="false" customHeight="true" outlineLevel="0" collapsed="false">
      <c r="A42" s="9" t="n">
        <v>2023000000</v>
      </c>
      <c r="B42" s="15" t="s">
        <v>47</v>
      </c>
      <c r="C42" s="18" t="n">
        <v>655590.8</v>
      </c>
      <c r="D42" s="18" t="n">
        <v>437281.4</v>
      </c>
      <c r="E42" s="14" t="n">
        <f aca="false">(D42/C42)*100</f>
        <v>66.70035638084</v>
      </c>
    </row>
    <row r="43" customFormat="false" ht="18.75" hidden="false" customHeight="true" outlineLevel="0" collapsed="false">
      <c r="A43" s="9" t="n">
        <v>2024000000</v>
      </c>
      <c r="B43" s="15" t="s">
        <v>48</v>
      </c>
      <c r="C43" s="18" t="n">
        <v>256094.3</v>
      </c>
      <c r="D43" s="18" t="n">
        <v>200323.7</v>
      </c>
      <c r="E43" s="14" t="n">
        <f aca="false">(D43/C43)*100</f>
        <v>78.2226312729335</v>
      </c>
    </row>
    <row r="44" customFormat="false" ht="39" hidden="false" customHeight="true" outlineLevel="0" collapsed="false">
      <c r="A44" s="9" t="n">
        <v>2040000000</v>
      </c>
      <c r="B44" s="15" t="s">
        <v>49</v>
      </c>
      <c r="C44" s="18" t="n">
        <v>1067.6</v>
      </c>
      <c r="D44" s="18" t="n">
        <v>1037.6</v>
      </c>
      <c r="E44" s="14" t="n">
        <f aca="false">(D44/C44)*100</f>
        <v>97.1899587860622</v>
      </c>
    </row>
    <row r="45" customFormat="false" ht="19.5" hidden="false" customHeight="true" outlineLevel="0" collapsed="false">
      <c r="A45" s="9" t="s">
        <v>50</v>
      </c>
      <c r="B45" s="15" t="s">
        <v>51</v>
      </c>
      <c r="C45" s="18" t="n">
        <v>26366.1</v>
      </c>
      <c r="D45" s="18" t="n">
        <v>400.9</v>
      </c>
      <c r="E45" s="14" t="n">
        <f aca="false">(D45/C45)*100</f>
        <v>1.52051308308775</v>
      </c>
    </row>
    <row r="46" customFormat="false" ht="0.75" hidden="true" customHeight="true" outlineLevel="0" collapsed="false">
      <c r="A46" s="9" t="n">
        <v>2070500013</v>
      </c>
      <c r="B46" s="15" t="s">
        <v>52</v>
      </c>
      <c r="C46" s="18" t="n">
        <v>0</v>
      </c>
      <c r="D46" s="18" t="n">
        <v>0</v>
      </c>
      <c r="E46" s="14" t="e">
        <f aca="false">(D46/C46)*100</f>
        <v>#DIV/0!</v>
      </c>
    </row>
    <row r="47" customFormat="false" ht="63.75" hidden="false" customHeight="true" outlineLevel="0" collapsed="false">
      <c r="A47" s="9" t="n">
        <v>2180000000</v>
      </c>
      <c r="B47" s="15" t="s">
        <v>53</v>
      </c>
      <c r="C47" s="19" t="n">
        <v>4318.5</v>
      </c>
      <c r="D47" s="18" t="n">
        <v>4388</v>
      </c>
      <c r="E47" s="14" t="n">
        <f aca="false">(D47/C47)*100</f>
        <v>101.609355100151</v>
      </c>
    </row>
    <row r="48" customFormat="false" ht="66.75" hidden="false" customHeight="true" outlineLevel="0" collapsed="false">
      <c r="A48" s="9" t="n">
        <v>2190000000</v>
      </c>
      <c r="B48" s="15" t="s">
        <v>54</v>
      </c>
      <c r="C48" s="18" t="n">
        <v>-5286.3</v>
      </c>
      <c r="D48" s="18" t="n">
        <v>-5355.8</v>
      </c>
      <c r="E48" s="14" t="n">
        <f aca="false">(D48/C48)*100</f>
        <v>101.314719179767</v>
      </c>
    </row>
    <row r="49" customFormat="false" ht="15.75" hidden="false" customHeight="false" outlineLevel="0" collapsed="false">
      <c r="A49" s="9"/>
      <c r="B49" s="13" t="s">
        <v>55</v>
      </c>
      <c r="C49" s="14" t="n">
        <f aca="false">C37+C39</f>
        <v>1927212.9</v>
      </c>
      <c r="D49" s="14" t="n">
        <f aca="false">D37+D39</f>
        <v>1268336.9</v>
      </c>
      <c r="E49" s="14" t="n">
        <f aca="false">(D49/C49)*100</f>
        <v>65.8119764557408</v>
      </c>
    </row>
    <row r="50" customFormat="false" ht="15.75" hidden="false" customHeight="false" outlineLevel="0" collapsed="false">
      <c r="A50" s="9"/>
      <c r="B50" s="13"/>
      <c r="C50" s="14"/>
      <c r="D50" s="14"/>
      <c r="E50" s="14"/>
    </row>
    <row r="51" customFormat="false" ht="50.25" hidden="false" customHeight="true" outlineLevel="0" collapsed="false">
      <c r="A51" s="11" t="s">
        <v>56</v>
      </c>
      <c r="B51" s="12" t="s">
        <v>57</v>
      </c>
      <c r="C51" s="18"/>
      <c r="D51" s="18"/>
      <c r="E51" s="14"/>
    </row>
    <row r="52" customFormat="false" ht="15.75" hidden="false" customHeight="false" outlineLevel="0" collapsed="false">
      <c r="A52" s="9" t="s">
        <v>58</v>
      </c>
      <c r="B52" s="13" t="s">
        <v>59</v>
      </c>
      <c r="C52" s="20" t="n">
        <f aca="false">C54+C55+C56+C57+C58+C59+C60</f>
        <v>217949.9</v>
      </c>
      <c r="D52" s="20" t="n">
        <f aca="false">D54+D55+D56+D57+D58+D59+D60</f>
        <v>141057.3</v>
      </c>
      <c r="E52" s="14" t="n">
        <f aca="false">(D52/C52)*100</f>
        <v>64.7200572241602</v>
      </c>
    </row>
    <row r="53" customFormat="false" ht="31.5" hidden="false" customHeight="false" outlineLevel="0" collapsed="false">
      <c r="A53" s="9"/>
      <c r="B53" s="21" t="s">
        <v>60</v>
      </c>
      <c r="C53" s="22" t="n">
        <v>157253.6</v>
      </c>
      <c r="D53" s="23" t="n">
        <v>104800.3</v>
      </c>
      <c r="E53" s="14" t="n">
        <f aca="false">(D53/C53)*100</f>
        <v>66.6441340611598</v>
      </c>
      <c r="F53" s="24"/>
    </row>
    <row r="54" customFormat="false" ht="63.75" hidden="false" customHeight="true" outlineLevel="0" collapsed="false">
      <c r="A54" s="9" t="s">
        <v>61</v>
      </c>
      <c r="B54" s="15" t="s">
        <v>62</v>
      </c>
      <c r="C54" s="18" t="n">
        <v>15460.5</v>
      </c>
      <c r="D54" s="18" t="n">
        <v>10526</v>
      </c>
      <c r="E54" s="14" t="n">
        <f aca="false">(D54/C54)*100</f>
        <v>68.0831797160506</v>
      </c>
    </row>
    <row r="55" customFormat="false" ht="79.5" hidden="false" customHeight="true" outlineLevel="0" collapsed="false">
      <c r="A55" s="9" t="s">
        <v>63</v>
      </c>
      <c r="B55" s="15" t="s">
        <v>64</v>
      </c>
      <c r="C55" s="18" t="n">
        <v>2459.9</v>
      </c>
      <c r="D55" s="19" t="n">
        <v>1494.7</v>
      </c>
      <c r="E55" s="14" t="n">
        <f aca="false">(D55/C55)*100</f>
        <v>60.7626326273426</v>
      </c>
    </row>
    <row r="56" customFormat="false" ht="95.25" hidden="false" customHeight="true" outlineLevel="0" collapsed="false">
      <c r="A56" s="9" t="s">
        <v>65</v>
      </c>
      <c r="B56" s="15" t="s">
        <v>66</v>
      </c>
      <c r="C56" s="18" t="n">
        <v>141068.1</v>
      </c>
      <c r="D56" s="18" t="n">
        <v>91419.8</v>
      </c>
      <c r="E56" s="14" t="n">
        <f aca="false">(D56/C56)*100</f>
        <v>64.8054379409661</v>
      </c>
    </row>
    <row r="57" customFormat="false" ht="23.25" hidden="false" customHeight="true" outlineLevel="0" collapsed="false">
      <c r="A57" s="9" t="s">
        <v>67</v>
      </c>
      <c r="B57" s="15" t="s">
        <v>68</v>
      </c>
      <c r="C57" s="18" t="n">
        <v>200</v>
      </c>
      <c r="D57" s="18" t="n">
        <v>200</v>
      </c>
      <c r="E57" s="14" t="n">
        <f aca="false">(D57/C57)*100</f>
        <v>100</v>
      </c>
    </row>
    <row r="58" customFormat="false" ht="80.25" hidden="false" customHeight="true" outlineLevel="0" collapsed="false">
      <c r="A58" s="9" t="s">
        <v>69</v>
      </c>
      <c r="B58" s="15" t="s">
        <v>70</v>
      </c>
      <c r="C58" s="18" t="n">
        <v>15762.4</v>
      </c>
      <c r="D58" s="18" t="n">
        <v>10289.2</v>
      </c>
      <c r="E58" s="14" t="n">
        <f aca="false">(D58/C58)*100</f>
        <v>65.2768613916663</v>
      </c>
    </row>
    <row r="59" customFormat="false" ht="21.75" hidden="false" customHeight="true" outlineLevel="0" collapsed="false">
      <c r="A59" s="9" t="s">
        <v>71</v>
      </c>
      <c r="B59" s="15" t="s">
        <v>72</v>
      </c>
      <c r="C59" s="18" t="n">
        <v>806.2</v>
      </c>
      <c r="D59" s="18" t="n">
        <v>0</v>
      </c>
      <c r="E59" s="14" t="n">
        <f aca="false">(D59/C59)*100</f>
        <v>0</v>
      </c>
    </row>
    <row r="60" customFormat="false" ht="32.25" hidden="false" customHeight="true" outlineLevel="0" collapsed="false">
      <c r="A60" s="9" t="s">
        <v>73</v>
      </c>
      <c r="B60" s="15" t="s">
        <v>74</v>
      </c>
      <c r="C60" s="18" t="n">
        <v>42192.8</v>
      </c>
      <c r="D60" s="18" t="n">
        <v>27127.6</v>
      </c>
      <c r="E60" s="14" t="n">
        <f aca="false">(D60/C60)*100</f>
        <v>64.2943819798639</v>
      </c>
    </row>
    <row r="61" customFormat="false" ht="31.5" hidden="false" customHeight="false" outlineLevel="0" collapsed="false">
      <c r="A61" s="11" t="s">
        <v>75</v>
      </c>
      <c r="B61" s="13" t="s">
        <v>76</v>
      </c>
      <c r="C61" s="14" t="n">
        <v>2004.2</v>
      </c>
      <c r="D61" s="20" t="n">
        <v>1257.9</v>
      </c>
      <c r="E61" s="14" t="n">
        <f aca="false">(D61/C61)*100</f>
        <v>62.7631972857</v>
      </c>
    </row>
    <row r="62" customFormat="false" ht="34.5" hidden="false" customHeight="true" outlineLevel="0" collapsed="false">
      <c r="A62" s="9"/>
      <c r="B62" s="21" t="s">
        <v>77</v>
      </c>
      <c r="C62" s="22" t="n">
        <v>1852.6</v>
      </c>
      <c r="D62" s="22" t="n">
        <v>1224.2</v>
      </c>
      <c r="E62" s="14" t="n">
        <f aca="false">(D62/C62)*100</f>
        <v>66.0801036381302</v>
      </c>
    </row>
    <row r="63" customFormat="false" ht="34.5" hidden="false" customHeight="true" outlineLevel="0" collapsed="false">
      <c r="A63" s="11" t="s">
        <v>78</v>
      </c>
      <c r="B63" s="13" t="s">
        <v>79</v>
      </c>
      <c r="C63" s="20" t="n">
        <f aca="false">C66+C67+C65</f>
        <v>14423.4</v>
      </c>
      <c r="D63" s="20" t="n">
        <f aca="false">D66+D67+D65</f>
        <v>9843.6</v>
      </c>
      <c r="E63" s="14" t="n">
        <f aca="false">(D63/C63)*100</f>
        <v>68.2474312575398</v>
      </c>
    </row>
    <row r="64" customFormat="false" ht="33.75" hidden="false" customHeight="true" outlineLevel="0" collapsed="false">
      <c r="A64" s="11"/>
      <c r="B64" s="21" t="s">
        <v>77</v>
      </c>
      <c r="C64" s="22" t="n">
        <v>6372.4</v>
      </c>
      <c r="D64" s="22" t="n">
        <v>4676.3</v>
      </c>
      <c r="E64" s="14" t="n">
        <f aca="false">(D64/C64)*100</f>
        <v>73.3836545100747</v>
      </c>
    </row>
    <row r="65" customFormat="false" ht="18.75" hidden="true" customHeight="true" outlineLevel="0" collapsed="false">
      <c r="A65" s="9" t="s">
        <v>80</v>
      </c>
      <c r="B65" s="15" t="s">
        <v>81</v>
      </c>
      <c r="C65" s="18" t="n">
        <v>0</v>
      </c>
      <c r="D65" s="18" t="n">
        <v>0</v>
      </c>
      <c r="E65" s="14" t="n">
        <v>0</v>
      </c>
    </row>
    <row r="66" customFormat="false" ht="21.75" hidden="false" customHeight="true" outlineLevel="0" collapsed="false">
      <c r="A66" s="9" t="s">
        <v>82</v>
      </c>
      <c r="B66" s="15" t="s">
        <v>83</v>
      </c>
      <c r="C66" s="18" t="n">
        <v>13603.8</v>
      </c>
      <c r="D66" s="18" t="n">
        <v>9161.9</v>
      </c>
      <c r="E66" s="14" t="n">
        <f aca="false">(D66/C66)*100</f>
        <v>67.3480939149355</v>
      </c>
    </row>
    <row r="67" customFormat="false" ht="48.75" hidden="false" customHeight="true" outlineLevel="0" collapsed="false">
      <c r="A67" s="9" t="s">
        <v>84</v>
      </c>
      <c r="B67" s="15" t="s">
        <v>85</v>
      </c>
      <c r="C67" s="18" t="n">
        <v>819.6</v>
      </c>
      <c r="D67" s="18" t="n">
        <v>681.7</v>
      </c>
      <c r="E67" s="14" t="n">
        <f aca="false">(D67/C67)*100</f>
        <v>83.174719375305</v>
      </c>
    </row>
    <row r="68" customFormat="false" ht="20.25" hidden="false" customHeight="true" outlineLevel="0" collapsed="false">
      <c r="A68" s="11" t="s">
        <v>86</v>
      </c>
      <c r="B68" s="13" t="s">
        <v>87</v>
      </c>
      <c r="C68" s="20" t="n">
        <f aca="false">C70+C71+C72+C73+C74+C75</f>
        <v>153279.9</v>
      </c>
      <c r="D68" s="20" t="n">
        <f aca="false">D70+D71+D72+D73+D74+D75</f>
        <v>40220.6</v>
      </c>
      <c r="E68" s="14" t="n">
        <f aca="false">(D68/C68)*100</f>
        <v>26.2399701461183</v>
      </c>
    </row>
    <row r="69" customFormat="false" ht="37.5" hidden="false" customHeight="true" outlineLevel="0" collapsed="false">
      <c r="A69" s="11"/>
      <c r="B69" s="21" t="s">
        <v>77</v>
      </c>
      <c r="C69" s="22" t="n">
        <v>5473</v>
      </c>
      <c r="D69" s="22" t="n">
        <v>3920.9</v>
      </c>
      <c r="E69" s="14" t="n">
        <f aca="false">(D69/C69)*100</f>
        <v>71.6407820208295</v>
      </c>
    </row>
    <row r="70" customFormat="false" ht="15.75" hidden="false" customHeight="false" outlineLevel="0" collapsed="false">
      <c r="A70" s="9" t="s">
        <v>88</v>
      </c>
      <c r="B70" s="15" t="s">
        <v>89</v>
      </c>
      <c r="C70" s="18" t="n">
        <v>6074</v>
      </c>
      <c r="D70" s="18" t="n">
        <v>4384.1</v>
      </c>
      <c r="E70" s="14" t="n">
        <f aca="false">(D70/C70)*100</f>
        <v>72.1781363187356</v>
      </c>
    </row>
    <row r="71" customFormat="false" ht="15.75" hidden="false" customHeight="false" outlineLevel="0" collapsed="false">
      <c r="A71" s="9" t="s">
        <v>90</v>
      </c>
      <c r="B71" s="25" t="s">
        <v>91</v>
      </c>
      <c r="C71" s="18" t="n">
        <v>195.2</v>
      </c>
      <c r="D71" s="18" t="n">
        <v>129.4</v>
      </c>
      <c r="E71" s="14" t="n">
        <f aca="false">(D71/C71)*100</f>
        <v>66.2909836065574</v>
      </c>
    </row>
    <row r="72" customFormat="false" ht="15.75" hidden="false" customHeight="false" outlineLevel="0" collapsed="false">
      <c r="A72" s="9" t="s">
        <v>92</v>
      </c>
      <c r="B72" s="15" t="s">
        <v>93</v>
      </c>
      <c r="C72" s="18" t="n">
        <v>16152</v>
      </c>
      <c r="D72" s="18" t="n">
        <v>9293</v>
      </c>
      <c r="E72" s="14" t="n">
        <f aca="false">(D72/C72)*100</f>
        <v>57.5346706290243</v>
      </c>
    </row>
    <row r="73" customFormat="false" ht="31.5" hidden="false" customHeight="false" outlineLevel="0" collapsed="false">
      <c r="A73" s="9" t="s">
        <v>94</v>
      </c>
      <c r="B73" s="15" t="s">
        <v>95</v>
      </c>
      <c r="C73" s="18" t="n">
        <v>110763.1</v>
      </c>
      <c r="D73" s="18" t="n">
        <v>25198.6</v>
      </c>
      <c r="E73" s="14" t="n">
        <f aca="false">(D73/C73)*100</f>
        <v>22.7499952601543</v>
      </c>
    </row>
    <row r="74" customFormat="false" ht="15.75" hidden="false" customHeight="false" outlineLevel="0" collapsed="false">
      <c r="A74" s="9" t="s">
        <v>96</v>
      </c>
      <c r="B74" s="15" t="s">
        <v>97</v>
      </c>
      <c r="C74" s="18" t="n">
        <v>10038.7</v>
      </c>
      <c r="D74" s="18" t="n">
        <v>131.8</v>
      </c>
      <c r="E74" s="14" t="n">
        <f aca="false">(D74/C74)*100</f>
        <v>1.31291900345662</v>
      </c>
    </row>
    <row r="75" customFormat="false" ht="31.5" hidden="false" customHeight="false" outlineLevel="0" collapsed="false">
      <c r="A75" s="9" t="s">
        <v>98</v>
      </c>
      <c r="B75" s="15" t="s">
        <v>99</v>
      </c>
      <c r="C75" s="18" t="n">
        <v>10056.9</v>
      </c>
      <c r="D75" s="18" t="n">
        <v>1083.7</v>
      </c>
      <c r="E75" s="14" t="n">
        <f aca="false">(D75/C75)*100</f>
        <v>10.7756863446987</v>
      </c>
    </row>
    <row r="76" customFormat="false" ht="32.25" hidden="false" customHeight="true" outlineLevel="0" collapsed="false">
      <c r="A76" s="11" t="s">
        <v>100</v>
      </c>
      <c r="B76" s="13" t="s">
        <v>101</v>
      </c>
      <c r="C76" s="14" t="n">
        <f aca="false">C77+C78+C79+C80</f>
        <v>307686.6</v>
      </c>
      <c r="D76" s="14" t="n">
        <f aca="false">D77+D78+D79+D80</f>
        <v>190523.7</v>
      </c>
      <c r="E76" s="14" t="n">
        <f aca="false">(D76/C76)*100</f>
        <v>61.9213511410637</v>
      </c>
    </row>
    <row r="77" customFormat="false" ht="18.75" hidden="false" customHeight="true" outlineLevel="0" collapsed="false">
      <c r="A77" s="9" t="s">
        <v>102</v>
      </c>
      <c r="B77" s="15" t="s">
        <v>103</v>
      </c>
      <c r="C77" s="18" t="n">
        <v>30582.7</v>
      </c>
      <c r="D77" s="18" t="n">
        <v>30114.5</v>
      </c>
      <c r="E77" s="14" t="n">
        <f aca="false">(D77/C77)*100</f>
        <v>98.4690691142378</v>
      </c>
    </row>
    <row r="78" customFormat="false" ht="18.75" hidden="false" customHeight="true" outlineLevel="0" collapsed="false">
      <c r="A78" s="9" t="s">
        <v>104</v>
      </c>
      <c r="B78" s="15" t="s">
        <v>105</v>
      </c>
      <c r="C78" s="18" t="n">
        <v>140032.5</v>
      </c>
      <c r="D78" s="18" t="n">
        <v>61774.8</v>
      </c>
      <c r="E78" s="14" t="n">
        <f aca="false">(D78/C78)*100</f>
        <v>44.1146162497992</v>
      </c>
    </row>
    <row r="79" customFormat="false" ht="18.75" hidden="false" customHeight="true" outlineLevel="0" collapsed="false">
      <c r="A79" s="9" t="s">
        <v>106</v>
      </c>
      <c r="B79" s="15" t="s">
        <v>107</v>
      </c>
      <c r="C79" s="18" t="n">
        <v>128330.8</v>
      </c>
      <c r="D79" s="18" t="n">
        <v>95417.2</v>
      </c>
      <c r="E79" s="14" t="n">
        <f aca="false">(D79/C79)*100</f>
        <v>74.3525326733723</v>
      </c>
    </row>
    <row r="80" customFormat="false" ht="39" hidden="false" customHeight="true" outlineLevel="0" collapsed="false">
      <c r="A80" s="9" t="s">
        <v>108</v>
      </c>
      <c r="B80" s="15" t="s">
        <v>109</v>
      </c>
      <c r="C80" s="18" t="n">
        <v>8740.6</v>
      </c>
      <c r="D80" s="18" t="n">
        <v>3217.2</v>
      </c>
      <c r="E80" s="14" t="n">
        <f aca="false">(D80/C80)*100</f>
        <v>36.8075418163513</v>
      </c>
    </row>
    <row r="81" s="26" customFormat="true" ht="17.25" hidden="false" customHeight="true" outlineLevel="0" collapsed="false">
      <c r="A81" s="11" t="s">
        <v>110</v>
      </c>
      <c r="B81" s="13" t="s">
        <v>111</v>
      </c>
      <c r="C81" s="14" t="n">
        <f aca="false">C83+C84</f>
        <v>43895.4</v>
      </c>
      <c r="D81" s="14" t="n">
        <f aca="false">D83+D84</f>
        <v>13996.4</v>
      </c>
      <c r="E81" s="14" t="n">
        <f aca="false">(D81/C81)*100</f>
        <v>31.8858012456886</v>
      </c>
    </row>
    <row r="82" s="26" customFormat="true" ht="39.75" hidden="false" customHeight="true" outlineLevel="0" collapsed="false">
      <c r="A82" s="11"/>
      <c r="B82" s="21" t="s">
        <v>77</v>
      </c>
      <c r="C82" s="18" t="n">
        <v>79.3</v>
      </c>
      <c r="D82" s="18" t="n">
        <v>55.3</v>
      </c>
      <c r="E82" s="14" t="n">
        <f aca="false">(D82/C82)*100</f>
        <v>69.735182849937</v>
      </c>
    </row>
    <row r="83" s="26" customFormat="true" ht="33" hidden="false" customHeight="true" outlineLevel="0" collapsed="false">
      <c r="A83" s="9" t="s">
        <v>112</v>
      </c>
      <c r="B83" s="15" t="s">
        <v>113</v>
      </c>
      <c r="C83" s="18" t="n">
        <v>2317.9</v>
      </c>
      <c r="D83" s="18" t="n">
        <v>1692.1</v>
      </c>
      <c r="E83" s="14" t="n">
        <f aca="false">(D83/C83)*100</f>
        <v>73.0014237024893</v>
      </c>
    </row>
    <row r="84" customFormat="false" ht="31.5" hidden="false" customHeight="false" outlineLevel="0" collapsed="false">
      <c r="A84" s="9" t="s">
        <v>114</v>
      </c>
      <c r="B84" s="15" t="s">
        <v>115</v>
      </c>
      <c r="C84" s="18" t="n">
        <v>41577.5</v>
      </c>
      <c r="D84" s="19" t="n">
        <v>12304.3</v>
      </c>
      <c r="E84" s="14" t="n">
        <f aca="false">(D84/C84)*100</f>
        <v>29.5936504118814</v>
      </c>
    </row>
    <row r="85" s="26" customFormat="true" ht="15.75" hidden="false" customHeight="false" outlineLevel="0" collapsed="false">
      <c r="A85" s="11" t="s">
        <v>116</v>
      </c>
      <c r="B85" s="13" t="s">
        <v>117</v>
      </c>
      <c r="C85" s="14" t="n">
        <f aca="false">C87+C88+C89+C90+C91</f>
        <v>1012364.8</v>
      </c>
      <c r="D85" s="14" t="n">
        <f aca="false">D87+D88+D89+D90+D91</f>
        <v>693748.3</v>
      </c>
      <c r="E85" s="14" t="n">
        <f aca="false">(D85/C85)*100</f>
        <v>68.5275011537343</v>
      </c>
    </row>
    <row r="86" s="26" customFormat="true" ht="31.5" hidden="false" customHeight="false" outlineLevel="0" collapsed="false">
      <c r="A86" s="11"/>
      <c r="B86" s="21" t="s">
        <v>77</v>
      </c>
      <c r="C86" s="22" t="n">
        <v>829506.7</v>
      </c>
      <c r="D86" s="22" t="n">
        <v>519985.5</v>
      </c>
      <c r="E86" s="14" t="n">
        <f aca="false">(D86/C86)*100</f>
        <v>62.6861121194078</v>
      </c>
    </row>
    <row r="87" customFormat="false" ht="15.75" hidden="false" customHeight="false" outlineLevel="0" collapsed="false">
      <c r="A87" s="27" t="s">
        <v>118</v>
      </c>
      <c r="B87" s="15" t="s">
        <v>119</v>
      </c>
      <c r="C87" s="18" t="n">
        <v>215985.2</v>
      </c>
      <c r="D87" s="19" t="n">
        <v>148031.6</v>
      </c>
      <c r="E87" s="14" t="n">
        <f aca="false">(D87/C87)*100</f>
        <v>68.5378442596993</v>
      </c>
    </row>
    <row r="88" customFormat="false" ht="15.75" hidden="false" customHeight="false" outlineLevel="0" collapsed="false">
      <c r="A88" s="27" t="s">
        <v>120</v>
      </c>
      <c r="B88" s="15" t="s">
        <v>121</v>
      </c>
      <c r="C88" s="18" t="n">
        <v>572546</v>
      </c>
      <c r="D88" s="18" t="n">
        <v>391863.6</v>
      </c>
      <c r="E88" s="14" t="n">
        <f aca="false">(D88/C88)*100</f>
        <v>68.4422910997544</v>
      </c>
    </row>
    <row r="89" customFormat="false" ht="18.75" hidden="false" customHeight="true" outlineLevel="0" collapsed="false">
      <c r="A89" s="27" t="s">
        <v>122</v>
      </c>
      <c r="B89" s="15" t="s">
        <v>123</v>
      </c>
      <c r="C89" s="18" t="n">
        <v>96911.5</v>
      </c>
      <c r="D89" s="18" t="n">
        <v>66739.7</v>
      </c>
      <c r="E89" s="14" t="n">
        <f aca="false">(D89/C89)*100</f>
        <v>68.8666463732374</v>
      </c>
    </row>
    <row r="90" customFormat="false" ht="31.5" hidden="false" customHeight="false" outlineLevel="0" collapsed="false">
      <c r="A90" s="27" t="s">
        <v>124</v>
      </c>
      <c r="B90" s="15" t="s">
        <v>125</v>
      </c>
      <c r="C90" s="18" t="n">
        <v>19655.7</v>
      </c>
      <c r="D90" s="18" t="n">
        <v>16601.5</v>
      </c>
      <c r="E90" s="14" t="n">
        <f aca="false">(D90/C90)*100</f>
        <v>84.4615048052219</v>
      </c>
    </row>
    <row r="91" customFormat="false" ht="31.5" hidden="false" customHeight="false" outlineLevel="0" collapsed="false">
      <c r="A91" s="27" t="s">
        <v>126</v>
      </c>
      <c r="B91" s="15" t="s">
        <v>127</v>
      </c>
      <c r="C91" s="18" t="n">
        <v>107266.4</v>
      </c>
      <c r="D91" s="18" t="n">
        <v>70511.9</v>
      </c>
      <c r="E91" s="14" t="n">
        <f aca="false">(D91/C91)*100</f>
        <v>65.7353094724909</v>
      </c>
    </row>
    <row r="92" customFormat="false" ht="16.5" hidden="false" customHeight="true" outlineLevel="0" collapsed="false">
      <c r="A92" s="11" t="s">
        <v>128</v>
      </c>
      <c r="B92" s="13" t="s">
        <v>129</v>
      </c>
      <c r="C92" s="14" t="n">
        <f aca="false">C94+C95</f>
        <v>129049.4</v>
      </c>
      <c r="D92" s="14" t="n">
        <f aca="false">D94+D95</f>
        <v>74880.4</v>
      </c>
      <c r="E92" s="14" t="n">
        <f aca="false">(D92/C92)*100</f>
        <v>58.0246014316998</v>
      </c>
    </row>
    <row r="93" customFormat="false" ht="33" hidden="false" customHeight="true" outlineLevel="0" collapsed="false">
      <c r="A93" s="9"/>
      <c r="B93" s="21" t="s">
        <v>77</v>
      </c>
      <c r="C93" s="22" t="n">
        <v>75964.3</v>
      </c>
      <c r="D93" s="22" t="n">
        <v>54711.6</v>
      </c>
      <c r="E93" s="14" t="n">
        <f aca="false">(D93/C93)*100</f>
        <v>72.0227791212451</v>
      </c>
    </row>
    <row r="94" customFormat="false" ht="15.75" hidden="false" customHeight="false" outlineLevel="0" collapsed="false">
      <c r="A94" s="9" t="s">
        <v>130</v>
      </c>
      <c r="B94" s="15" t="s">
        <v>131</v>
      </c>
      <c r="C94" s="18" t="n">
        <v>121505.2</v>
      </c>
      <c r="D94" s="18" t="n">
        <v>69479.4</v>
      </c>
      <c r="E94" s="14" t="n">
        <f aca="false">(D94/C94)*100</f>
        <v>57.1822440521064</v>
      </c>
    </row>
    <row r="95" customFormat="false" ht="31.5" hidden="false" customHeight="false" outlineLevel="0" collapsed="false">
      <c r="A95" s="9" t="s">
        <v>132</v>
      </c>
      <c r="B95" s="15" t="s">
        <v>133</v>
      </c>
      <c r="C95" s="18" t="n">
        <v>7544.2</v>
      </c>
      <c r="D95" s="18" t="n">
        <v>5401</v>
      </c>
      <c r="E95" s="14" t="n">
        <f aca="false">(D95/C95)*100</f>
        <v>71.5914212242518</v>
      </c>
    </row>
    <row r="96" customFormat="false" ht="15.75" hidden="false" customHeight="false" outlineLevel="0" collapsed="false">
      <c r="A96" s="11" t="s">
        <v>134</v>
      </c>
      <c r="B96" s="13" t="s">
        <v>135</v>
      </c>
      <c r="C96" s="14" t="n">
        <f aca="false">C98+C99+C100+C101</f>
        <v>60709.2</v>
      </c>
      <c r="D96" s="14" t="n">
        <f aca="false">D98+D99+D100+D101</f>
        <v>32888.2</v>
      </c>
      <c r="E96" s="14" t="n">
        <f aca="false">(D96/C96)*100</f>
        <v>54.1733378137086</v>
      </c>
    </row>
    <row r="97" customFormat="false" ht="31.5" hidden="false" customHeight="false" outlineLevel="0" collapsed="false">
      <c r="A97" s="9"/>
      <c r="B97" s="21" t="s">
        <v>77</v>
      </c>
      <c r="C97" s="23" t="n">
        <v>792.6</v>
      </c>
      <c r="D97" s="23" t="n">
        <v>502.4</v>
      </c>
      <c r="E97" s="14" t="n">
        <f aca="false">(D97/C97)*100</f>
        <v>63.3863234923038</v>
      </c>
    </row>
    <row r="98" customFormat="false" ht="15.75" hidden="false" customHeight="false" outlineLevel="0" collapsed="false">
      <c r="A98" s="9" t="s">
        <v>136</v>
      </c>
      <c r="B98" s="15" t="s">
        <v>137</v>
      </c>
      <c r="C98" s="18" t="n">
        <v>2443.8</v>
      </c>
      <c r="D98" s="19" t="n">
        <v>1610.1</v>
      </c>
      <c r="E98" s="14" t="n">
        <f aca="false">(D98/C98)*100</f>
        <v>65.8850969801129</v>
      </c>
    </row>
    <row r="99" customFormat="false" ht="20.25" hidden="false" customHeight="true" outlineLevel="0" collapsed="false">
      <c r="A99" s="9" t="s">
        <v>138</v>
      </c>
      <c r="B99" s="28" t="s">
        <v>139</v>
      </c>
      <c r="C99" s="18" t="n">
        <v>55919.4</v>
      </c>
      <c r="D99" s="18" t="n">
        <v>29864.6</v>
      </c>
      <c r="E99" s="14" t="n">
        <f aca="false">(D99/C99)*100</f>
        <v>53.4065100841568</v>
      </c>
    </row>
    <row r="100" customFormat="false" ht="20.25" hidden="false" customHeight="true" outlineLevel="0" collapsed="false">
      <c r="A100" s="9" t="s">
        <v>140</v>
      </c>
      <c r="B100" s="28" t="s">
        <v>141</v>
      </c>
      <c r="C100" s="18" t="n">
        <v>1487.1</v>
      </c>
      <c r="D100" s="18" t="n">
        <v>862.5</v>
      </c>
      <c r="E100" s="14" t="n">
        <f aca="false">(D100/C100)*100</f>
        <v>57.9987895904781</v>
      </c>
    </row>
    <row r="101" customFormat="false" ht="31.5" hidden="false" customHeight="false" outlineLevel="0" collapsed="false">
      <c r="A101" s="9" t="s">
        <v>142</v>
      </c>
      <c r="B101" s="15" t="s">
        <v>143</v>
      </c>
      <c r="C101" s="18" t="n">
        <v>858.9</v>
      </c>
      <c r="D101" s="18" t="n">
        <v>551</v>
      </c>
      <c r="E101" s="14" t="n">
        <f aca="false">(D101/C101)*100</f>
        <v>64.1518220980324</v>
      </c>
    </row>
    <row r="102" customFormat="false" ht="15.75" hidden="false" customHeight="true" outlineLevel="0" collapsed="false">
      <c r="A102" s="11" t="s">
        <v>144</v>
      </c>
      <c r="B102" s="13" t="s">
        <v>145</v>
      </c>
      <c r="C102" s="14" t="n">
        <f aca="false">C104+C105</f>
        <v>37634.1</v>
      </c>
      <c r="D102" s="14" t="n">
        <f aca="false">D104+D105</f>
        <v>28696.7</v>
      </c>
      <c r="E102" s="14" t="n">
        <f aca="false">(D102/C102)*100</f>
        <v>76.2518566937963</v>
      </c>
    </row>
    <row r="103" customFormat="false" ht="36" hidden="false" customHeight="true" outlineLevel="0" collapsed="false">
      <c r="A103" s="9"/>
      <c r="B103" s="21" t="s">
        <v>60</v>
      </c>
      <c r="C103" s="22" t="n">
        <v>17527.2</v>
      </c>
      <c r="D103" s="22" t="n">
        <v>12799.8</v>
      </c>
      <c r="E103" s="14" t="n">
        <f aca="false">(D103/C103)*100</f>
        <v>73.0282075859236</v>
      </c>
    </row>
    <row r="104" customFormat="false" ht="15.75" hidden="false" customHeight="false" outlineLevel="0" collapsed="false">
      <c r="A104" s="9" t="s">
        <v>146</v>
      </c>
      <c r="B104" s="15" t="s">
        <v>147</v>
      </c>
      <c r="C104" s="18" t="n">
        <v>16901</v>
      </c>
      <c r="D104" s="18" t="n">
        <v>12488.3</v>
      </c>
      <c r="E104" s="14" t="n">
        <f aca="false">(D104/C104)*100</f>
        <v>73.8908940299391</v>
      </c>
    </row>
    <row r="105" customFormat="false" ht="15.75" hidden="false" customHeight="false" outlineLevel="0" collapsed="false">
      <c r="A105" s="9" t="s">
        <v>148</v>
      </c>
      <c r="B105" s="15" t="s">
        <v>149</v>
      </c>
      <c r="C105" s="18" t="n">
        <v>20733.1</v>
      </c>
      <c r="D105" s="18" t="n">
        <v>16208.4</v>
      </c>
      <c r="E105" s="14" t="n">
        <f aca="false">(D105/C105)*100</f>
        <v>78.1764425001568</v>
      </c>
    </row>
    <row r="106" customFormat="false" ht="34.5" hidden="false" customHeight="true" outlineLevel="0" collapsed="false">
      <c r="A106" s="11" t="s">
        <v>150</v>
      </c>
      <c r="B106" s="13" t="s">
        <v>151</v>
      </c>
      <c r="C106" s="14" t="n">
        <v>50</v>
      </c>
      <c r="D106" s="14" t="n">
        <v>0.4</v>
      </c>
      <c r="E106" s="14" t="n">
        <f aca="false">(D106/C106)*100</f>
        <v>0.8</v>
      </c>
    </row>
    <row r="107" customFormat="false" ht="63" hidden="false" customHeight="false" outlineLevel="0" collapsed="false">
      <c r="A107" s="11" t="s">
        <v>152</v>
      </c>
      <c r="B107" s="13" t="s">
        <v>153</v>
      </c>
      <c r="C107" s="14" t="n">
        <v>646.2</v>
      </c>
      <c r="D107" s="14" t="n">
        <v>238</v>
      </c>
      <c r="E107" s="14" t="n">
        <f aca="false">(D107/C107)*100</f>
        <v>36.8307025688641</v>
      </c>
    </row>
    <row r="108" customFormat="false" ht="15.75" hidden="false" customHeight="false" outlineLevel="0" collapsed="false">
      <c r="A108" s="9"/>
      <c r="B108" s="13" t="s">
        <v>154</v>
      </c>
      <c r="C108" s="14" t="n">
        <f aca="false">C52+C61+C63+C68+C76+C81+C92+C96+C102+C106+C107+C85</f>
        <v>1979693.1</v>
      </c>
      <c r="D108" s="20" t="n">
        <f aca="false">D52+D61+D63+D68+D76+D81+D92+D96+D102+D106+D107+D85</f>
        <v>1227351.5</v>
      </c>
      <c r="E108" s="14" t="n">
        <f aca="false">(D108/C108)*100</f>
        <v>61.9970590391006</v>
      </c>
    </row>
    <row r="109" customFormat="false" ht="31.5" hidden="false" customHeight="false" outlineLevel="0" collapsed="false">
      <c r="A109" s="9"/>
      <c r="B109" s="21" t="s">
        <v>60</v>
      </c>
      <c r="C109" s="23" t="n">
        <f aca="false">C103+C97+C93+C86+C69+C64+C62+C53+C82</f>
        <v>1094821.7</v>
      </c>
      <c r="D109" s="23" t="n">
        <f aca="false">D103+D97+D93+D86+D69+D64+D62+D53+D82</f>
        <v>702676.3</v>
      </c>
      <c r="E109" s="14" t="n">
        <f aca="false">(D109/C109)*100</f>
        <v>64.181802388462</v>
      </c>
    </row>
    <row r="110" customFormat="false" ht="35.25" hidden="false" customHeight="true" outlineLevel="0" collapsed="false">
      <c r="A110" s="29"/>
      <c r="B110" s="30" t="s">
        <v>155</v>
      </c>
      <c r="C110" s="31" t="n">
        <f aca="false">C49-C108</f>
        <v>-52480.1999999995</v>
      </c>
      <c r="D110" s="31" t="n">
        <f aca="false">D49-D108</f>
        <v>40985.3999999999</v>
      </c>
      <c r="E110" s="14" t="s">
        <v>156</v>
      </c>
    </row>
    <row r="111" customFormat="false" ht="15.75" hidden="false" customHeight="false" outlineLevel="0" collapsed="false">
      <c r="C111" s="6"/>
      <c r="D111" s="6"/>
      <c r="E111" s="6"/>
    </row>
    <row r="112" s="4" customFormat="true" ht="18.75" hidden="false" customHeight="false" outlineLevel="0" collapsed="false">
      <c r="A112" s="32" t="s">
        <v>157</v>
      </c>
      <c r="C112" s="33"/>
      <c r="D112" s="34" t="s">
        <v>158</v>
      </c>
      <c r="E112" s="34"/>
    </row>
    <row r="113" customFormat="false" ht="12" hidden="false" customHeight="true" outlineLevel="0" collapsed="false">
      <c r="A113" s="1" t="s">
        <v>159</v>
      </c>
      <c r="C113" s="6"/>
      <c r="D113" s="6"/>
      <c r="E113" s="6"/>
    </row>
    <row r="114" customFormat="false" ht="7.5" hidden="true" customHeight="true" outlineLevel="0" collapsed="false">
      <c r="C114" s="6"/>
      <c r="D114" s="6"/>
      <c r="E114" s="6"/>
    </row>
    <row r="115" customFormat="false" ht="15.75" hidden="false" customHeight="false" outlineLevel="0" collapsed="false">
      <c r="B115" s="35"/>
      <c r="C115" s="6"/>
      <c r="D115" s="6"/>
      <c r="E115" s="6"/>
    </row>
    <row r="116" customFormat="false" ht="15.75" hidden="false" customHeight="false" outlineLevel="0" collapsed="false">
      <c r="B116" s="35"/>
      <c r="C116" s="6"/>
      <c r="D116" s="6"/>
      <c r="E116" s="6"/>
    </row>
    <row r="117" customFormat="false" ht="15.75" hidden="false" customHeight="false" outlineLevel="0" collapsed="false">
      <c r="C117" s="6"/>
      <c r="D117" s="6"/>
      <c r="E117" s="6"/>
    </row>
    <row r="118" customFormat="false" ht="15.75" hidden="false" customHeight="false" outlineLevel="0" collapsed="false">
      <c r="A118" s="36" t="s">
        <v>160</v>
      </c>
      <c r="C118" s="6"/>
      <c r="D118" s="6"/>
      <c r="E118" s="6"/>
    </row>
    <row r="119" customFormat="false" ht="15.75" hidden="false" customHeight="false" outlineLevel="0" collapsed="false">
      <c r="A119" s="36" t="s">
        <v>161</v>
      </c>
      <c r="B119" s="2" t="s">
        <v>162</v>
      </c>
    </row>
    <row r="4093" customFormat="false" ht="15.75" hidden="false" customHeight="false" outlineLevel="0" collapsed="false">
      <c r="M4093" s="37" t="s">
        <v>163</v>
      </c>
    </row>
  </sheetData>
  <mergeCells count="5">
    <mergeCell ref="A1:E1"/>
    <mergeCell ref="A2:E2"/>
    <mergeCell ref="A3:E3"/>
    <mergeCell ref="D5:E5"/>
    <mergeCell ref="D112:E112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c_1cat</cp:lastModifiedBy>
  <cp:lastPrinted>2022-06-16T04:19:39Z</cp:lastPrinted>
  <dcterms:modified xsi:type="dcterms:W3CDTF">2022-10-12T07:58:24Z</dcterms:modified>
  <cp:revision>0</cp:revision>
  <dc:subject/>
  <dc:title/>
</cp:coreProperties>
</file>