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СПРАВКА</t>
  </si>
  <si>
    <t xml:space="preserve">Об исполнении бюджета Ужурского района</t>
  </si>
  <si>
    <t xml:space="preserve">на 01.06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еречисления для осуществления возврата (зачета) излишне уплаченых или излишне взысканных сумм н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Заместитель руководителя</t>
  </si>
  <si>
    <t xml:space="preserve">К. В. Плющ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46.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3"/>
      <c r="D7" s="13"/>
      <c r="E7" s="13"/>
    </row>
    <row r="8" customFormat="false" ht="15.75" hidden="false" customHeight="false" outlineLevel="0" collapsed="false">
      <c r="A8" s="11" t="n">
        <v>1010000000</v>
      </c>
      <c r="B8" s="14" t="s">
        <v>10</v>
      </c>
      <c r="C8" s="15" t="n">
        <f aca="false">SUM(C9:C10)</f>
        <v>322061.4</v>
      </c>
      <c r="D8" s="15" t="n">
        <f aca="false">SUM(D9:D10)</f>
        <v>98557.3</v>
      </c>
      <c r="E8" s="15" t="n">
        <f aca="false">(D8/C8)*100</f>
        <v>30.6020218504919</v>
      </c>
    </row>
    <row r="9" customFormat="false" ht="18" hidden="false" customHeight="true" outlineLevel="0" collapsed="false">
      <c r="A9" s="9" t="n">
        <v>1010100000</v>
      </c>
      <c r="B9" s="16" t="s">
        <v>11</v>
      </c>
      <c r="C9" s="17" t="n">
        <v>7200</v>
      </c>
      <c r="D9" s="17" t="n">
        <v>1693.7</v>
      </c>
      <c r="E9" s="15" t="n">
        <f aca="false">(D9/C9)*100</f>
        <v>23.5236111111111</v>
      </c>
    </row>
    <row r="10" customFormat="false" ht="16.5" hidden="false" customHeight="true" outlineLevel="0" collapsed="false">
      <c r="A10" s="9" t="n">
        <v>1010200000</v>
      </c>
      <c r="B10" s="16" t="s">
        <v>12</v>
      </c>
      <c r="C10" s="18" t="n">
        <v>314861.4</v>
      </c>
      <c r="D10" s="19" t="n">
        <v>96863.6</v>
      </c>
      <c r="E10" s="15" t="n">
        <f aca="false">(D10/C10)*100</f>
        <v>30.7638853158882</v>
      </c>
    </row>
    <row r="11" customFormat="false" ht="49.5" hidden="false" customHeight="true" outlineLevel="0" collapsed="false">
      <c r="A11" s="11" t="n">
        <v>1030200000</v>
      </c>
      <c r="B11" s="14" t="s">
        <v>13</v>
      </c>
      <c r="C11" s="15" t="n">
        <v>8349.5</v>
      </c>
      <c r="D11" s="15" t="n">
        <v>3570.2</v>
      </c>
      <c r="E11" s="15" t="n">
        <f aca="false">(D11/C11)*100</f>
        <v>42.7594466734535</v>
      </c>
    </row>
    <row r="12" customFormat="false" ht="17.25" hidden="false" customHeight="true" outlineLevel="0" collapsed="false">
      <c r="A12" s="11" t="n">
        <v>1050000000</v>
      </c>
      <c r="B12" s="14" t="s">
        <v>14</v>
      </c>
      <c r="C12" s="15" t="n">
        <f aca="false">C14+C15+C16+C13</f>
        <v>51558</v>
      </c>
      <c r="D12" s="15" t="n">
        <f aca="false">D14+D15+D16+D13</f>
        <v>22073</v>
      </c>
      <c r="E12" s="15" t="n">
        <f aca="false">(D12/C12)*100</f>
        <v>42.8119787423872</v>
      </c>
    </row>
    <row r="13" customFormat="false" ht="47.25" hidden="false" customHeight="false" outlineLevel="0" collapsed="false">
      <c r="A13" s="9" t="s">
        <v>15</v>
      </c>
      <c r="B13" s="16" t="s">
        <v>16</v>
      </c>
      <c r="C13" s="19" t="n">
        <v>37878</v>
      </c>
      <c r="D13" s="19" t="n">
        <v>15816.9</v>
      </c>
      <c r="E13" s="15" t="n">
        <f aca="false">(D13/C13)*100</f>
        <v>41.7574845556788</v>
      </c>
    </row>
    <row r="14" customFormat="false" ht="31.5" hidden="false" customHeight="true" outlineLevel="0" collapsed="false">
      <c r="A14" s="9" t="n">
        <v>1050200002</v>
      </c>
      <c r="B14" s="16" t="s">
        <v>17</v>
      </c>
      <c r="C14" s="19" t="n">
        <v>0</v>
      </c>
      <c r="D14" s="19" t="n">
        <v>2.5</v>
      </c>
      <c r="E14" s="15" t="n">
        <v>0</v>
      </c>
    </row>
    <row r="15" customFormat="false" ht="17.25" hidden="false" customHeight="true" outlineLevel="0" collapsed="false">
      <c r="A15" s="9" t="n">
        <v>1050300000</v>
      </c>
      <c r="B15" s="16" t="s">
        <v>18</v>
      </c>
      <c r="C15" s="19" t="n">
        <v>3405</v>
      </c>
      <c r="D15" s="19" t="n">
        <v>672.9</v>
      </c>
      <c r="E15" s="15" t="n">
        <f aca="false">(D15/C15)*100</f>
        <v>19.7621145374449</v>
      </c>
    </row>
    <row r="16" customFormat="false" ht="47.25" hidden="false" customHeight="true" outlineLevel="0" collapsed="false">
      <c r="A16" s="9" t="n">
        <v>1050400000</v>
      </c>
      <c r="B16" s="16" t="s">
        <v>19</v>
      </c>
      <c r="C16" s="19" t="n">
        <v>10275</v>
      </c>
      <c r="D16" s="19" t="n">
        <v>5580.7</v>
      </c>
      <c r="E16" s="15" t="n">
        <f aca="false">(D16/C16)*100</f>
        <v>54.3133819951338</v>
      </c>
    </row>
    <row r="17" customFormat="false" ht="15.75" hidden="false" customHeight="false" outlineLevel="0" collapsed="false">
      <c r="A17" s="11" t="n">
        <v>1060000000</v>
      </c>
      <c r="B17" s="14" t="s">
        <v>20</v>
      </c>
      <c r="C17" s="15" t="n">
        <f aca="false">C18+C19</f>
        <v>31012.3</v>
      </c>
      <c r="D17" s="15" t="n">
        <f aca="false">D18+D19</f>
        <v>5657.4</v>
      </c>
      <c r="E17" s="15" t="n">
        <f aca="false">(D17/C17)*100</f>
        <v>18.2424392902171</v>
      </c>
    </row>
    <row r="18" customFormat="false" ht="19.5" hidden="false" customHeight="true" outlineLevel="0" collapsed="false">
      <c r="A18" s="9" t="n">
        <v>1060100000</v>
      </c>
      <c r="B18" s="16" t="s">
        <v>21</v>
      </c>
      <c r="C18" s="19" t="n">
        <v>6548</v>
      </c>
      <c r="D18" s="19" t="n">
        <v>537.6</v>
      </c>
      <c r="E18" s="15" t="n">
        <f aca="false">(D18/C18)*100</f>
        <v>8.21014050091631</v>
      </c>
    </row>
    <row r="19" customFormat="false" ht="15.75" hidden="false" customHeight="false" outlineLevel="0" collapsed="false">
      <c r="A19" s="9" t="n">
        <v>1060600000</v>
      </c>
      <c r="B19" s="16" t="s">
        <v>22</v>
      </c>
      <c r="C19" s="19" t="n">
        <v>24464.3</v>
      </c>
      <c r="D19" s="19" t="n">
        <v>5119.8</v>
      </c>
      <c r="E19" s="15" t="n">
        <f aca="false">(D19/C19)*100</f>
        <v>20.9276374145183</v>
      </c>
    </row>
    <row r="20" customFormat="false" ht="15.75" hidden="false" customHeight="true" outlineLevel="0" collapsed="false">
      <c r="A20" s="11" t="n">
        <v>1080000000</v>
      </c>
      <c r="B20" s="14" t="s">
        <v>23</v>
      </c>
      <c r="C20" s="15" t="n">
        <v>17013.7</v>
      </c>
      <c r="D20" s="15" t="n">
        <v>9104.5</v>
      </c>
      <c r="E20" s="15" t="n">
        <f aca="false">(D20/C20)*100</f>
        <v>53.5127573661226</v>
      </c>
    </row>
    <row r="21" customFormat="false" ht="33" hidden="true" customHeight="true" outlineLevel="0" collapsed="false">
      <c r="A21" s="11" t="n">
        <v>1090000000</v>
      </c>
      <c r="B21" s="14" t="s">
        <v>24</v>
      </c>
      <c r="C21" s="15" t="n">
        <v>0</v>
      </c>
      <c r="D21" s="15" t="n">
        <v>0</v>
      </c>
      <c r="E21" s="15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4" t="s">
        <v>25</v>
      </c>
      <c r="C22" s="15" t="n">
        <f aca="false">SUM(C24:C29)</f>
        <v>33934.8</v>
      </c>
      <c r="D22" s="15" t="n">
        <f aca="false">SUM(D24:D29)</f>
        <v>17402.5</v>
      </c>
      <c r="E22" s="15" t="n">
        <f aca="false">(D22/C22)*100</f>
        <v>51.2821646215684</v>
      </c>
    </row>
    <row r="23" customFormat="false" ht="64.5" hidden="true" customHeight="true" outlineLevel="0" collapsed="false">
      <c r="A23" s="9" t="n">
        <v>1110305000</v>
      </c>
      <c r="B23" s="16" t="s">
        <v>26</v>
      </c>
      <c r="C23" s="19" t="n">
        <v>0</v>
      </c>
      <c r="D23" s="19" t="n">
        <v>0</v>
      </c>
      <c r="E23" s="15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6" t="s">
        <v>27</v>
      </c>
      <c r="C24" s="19" t="n">
        <v>15850</v>
      </c>
      <c r="D24" s="19" t="n">
        <v>8556.3</v>
      </c>
      <c r="E24" s="15" t="n">
        <f aca="false">(D24/C24)*100</f>
        <v>53.9829652996845</v>
      </c>
    </row>
    <row r="25" customFormat="false" ht="142.5" hidden="false" customHeight="true" outlineLevel="0" collapsed="false">
      <c r="A25" s="9" t="n">
        <v>1110502000</v>
      </c>
      <c r="B25" s="16" t="s">
        <v>28</v>
      </c>
      <c r="C25" s="19" t="n">
        <v>6123.4</v>
      </c>
      <c r="D25" s="19" t="n">
        <v>3109.3</v>
      </c>
      <c r="E25" s="15" t="n">
        <f aca="false">(D25/C25)*100</f>
        <v>50.7773459189339</v>
      </c>
    </row>
    <row r="26" customFormat="false" ht="126" hidden="false" customHeight="true" outlineLevel="0" collapsed="false">
      <c r="A26" s="9" t="n">
        <v>1110503000</v>
      </c>
      <c r="B26" s="16" t="s">
        <v>29</v>
      </c>
      <c r="C26" s="19" t="n">
        <v>1166.2</v>
      </c>
      <c r="D26" s="20" t="n">
        <v>300.8</v>
      </c>
      <c r="E26" s="15" t="n">
        <f aca="false">(D26/C26)*100</f>
        <v>25.7931744126222</v>
      </c>
    </row>
    <row r="27" customFormat="false" ht="66" hidden="false" customHeight="true" outlineLevel="0" collapsed="false">
      <c r="A27" s="9" t="n">
        <v>1110507000</v>
      </c>
      <c r="B27" s="16" t="s">
        <v>30</v>
      </c>
      <c r="C27" s="19" t="n">
        <v>7092.7</v>
      </c>
      <c r="D27" s="20" t="n">
        <v>4256.4</v>
      </c>
      <c r="E27" s="15" t="n">
        <f aca="false">(D27/C27)*100</f>
        <v>60.0109972224964</v>
      </c>
    </row>
    <row r="28" customFormat="false" ht="48.75" hidden="false" customHeight="true" outlineLevel="0" collapsed="false">
      <c r="A28" s="9" t="n">
        <v>1110700000</v>
      </c>
      <c r="B28" s="16" t="s">
        <v>31</v>
      </c>
      <c r="C28" s="19" t="n">
        <v>0.3</v>
      </c>
      <c r="D28" s="19" t="n">
        <v>0</v>
      </c>
      <c r="E28" s="15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6" t="s">
        <v>32</v>
      </c>
      <c r="C29" s="19" t="n">
        <v>3702.2</v>
      </c>
      <c r="D29" s="19" t="n">
        <v>1179.7</v>
      </c>
      <c r="E29" s="15" t="n">
        <f aca="false">(D29/C29)*100</f>
        <v>31.8648371238723</v>
      </c>
    </row>
    <row r="30" customFormat="false" ht="31.5" hidden="false" customHeight="true" outlineLevel="0" collapsed="false">
      <c r="A30" s="11" t="n">
        <v>1120000000</v>
      </c>
      <c r="B30" s="14" t="s">
        <v>33</v>
      </c>
      <c r="C30" s="15" t="n">
        <v>3000</v>
      </c>
      <c r="D30" s="15" t="n">
        <v>2557.1</v>
      </c>
      <c r="E30" s="15" t="n">
        <f aca="false">(D30/C30)*100</f>
        <v>85.2366666666667</v>
      </c>
    </row>
    <row r="31" customFormat="false" ht="33" hidden="false" customHeight="true" outlineLevel="0" collapsed="false">
      <c r="A31" s="11" t="n">
        <v>1130000000</v>
      </c>
      <c r="B31" s="14" t="s">
        <v>34</v>
      </c>
      <c r="C31" s="15" t="n">
        <v>1871.8</v>
      </c>
      <c r="D31" s="15" t="n">
        <v>472.7</v>
      </c>
      <c r="E31" s="15" t="n">
        <f aca="false">(D31/C31)*100</f>
        <v>25.2537664280372</v>
      </c>
    </row>
    <row r="32" customFormat="false" ht="33" hidden="false" customHeight="true" outlineLevel="0" collapsed="false">
      <c r="A32" s="11" t="n">
        <v>1140000000</v>
      </c>
      <c r="B32" s="14" t="s">
        <v>35</v>
      </c>
      <c r="C32" s="15" t="n">
        <v>1414</v>
      </c>
      <c r="D32" s="15" t="n">
        <v>1374.8</v>
      </c>
      <c r="E32" s="15" t="n">
        <f aca="false">(D32/C32)*100</f>
        <v>97.2277227722772</v>
      </c>
    </row>
    <row r="33" customFormat="false" ht="31.5" hidden="false" customHeight="false" outlineLevel="0" collapsed="false">
      <c r="A33" s="11" t="n">
        <v>1160000000</v>
      </c>
      <c r="B33" s="14" t="s">
        <v>36</v>
      </c>
      <c r="C33" s="15" t="n">
        <v>2380.5</v>
      </c>
      <c r="D33" s="15" t="n">
        <v>3073.9</v>
      </c>
      <c r="E33" s="15" t="n">
        <f aca="false">(D33/C33)*100</f>
        <v>129.128334383533</v>
      </c>
    </row>
    <row r="34" customFormat="false" ht="19.5" hidden="false" customHeight="true" outlineLevel="0" collapsed="false">
      <c r="A34" s="11" t="n">
        <v>1170100000</v>
      </c>
      <c r="B34" s="14" t="s">
        <v>37</v>
      </c>
      <c r="C34" s="15" t="n">
        <v>0</v>
      </c>
      <c r="D34" s="15" t="n">
        <v>15003.1</v>
      </c>
      <c r="E34" s="15" t="n">
        <v>0</v>
      </c>
    </row>
    <row r="35" customFormat="false" ht="0.75" hidden="true" customHeight="true" outlineLevel="0" collapsed="false">
      <c r="A35" s="11" t="s">
        <v>38</v>
      </c>
      <c r="B35" s="14" t="s">
        <v>39</v>
      </c>
      <c r="C35" s="15" t="n">
        <v>0</v>
      </c>
      <c r="D35" s="15" t="n">
        <v>0</v>
      </c>
      <c r="E35" s="15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4" t="s">
        <v>41</v>
      </c>
      <c r="C36" s="15" t="n">
        <v>30</v>
      </c>
      <c r="D36" s="15" t="n">
        <v>20</v>
      </c>
      <c r="E36" s="15" t="n">
        <f aca="false">(D36/C36)*100</f>
        <v>66.6666666666667</v>
      </c>
    </row>
    <row r="37" customFormat="false" ht="16.5" hidden="false" customHeight="true" outlineLevel="0" collapsed="false">
      <c r="A37" s="11" t="s">
        <v>42</v>
      </c>
      <c r="B37" s="14" t="s">
        <v>43</v>
      </c>
      <c r="C37" s="15" t="n">
        <v>1913.4</v>
      </c>
      <c r="D37" s="15" t="n">
        <v>1139.5</v>
      </c>
      <c r="E37" s="15" t="n">
        <f aca="false">(D37/C37)*100</f>
        <v>59.5536740880109</v>
      </c>
    </row>
    <row r="38" customFormat="false" ht="15.75" hidden="false" customHeight="false" outlineLevel="0" collapsed="false">
      <c r="A38" s="9"/>
      <c r="B38" s="14" t="s">
        <v>44</v>
      </c>
      <c r="C38" s="15" t="n">
        <f aca="false">C8+C11+C12+C17+C20+C21+C22+C30+C31+C32+C33+C34+C37+C36+C35</f>
        <v>474539.4</v>
      </c>
      <c r="D38" s="15" t="n">
        <f aca="false">D8+D11+D12+D17+D20+D21+D22+D30+D31+D32+D33+D34+D37+D36+D35</f>
        <v>180006</v>
      </c>
      <c r="E38" s="15" t="n">
        <f aca="false">(D38/C38)*100</f>
        <v>37.9327828205624</v>
      </c>
    </row>
    <row r="39" customFormat="false" ht="15.75" hidden="false" customHeight="false" outlineLevel="0" collapsed="false">
      <c r="A39" s="9"/>
      <c r="B39" s="14" t="s">
        <v>45</v>
      </c>
      <c r="C39" s="19"/>
      <c r="D39" s="19"/>
      <c r="E39" s="15"/>
    </row>
    <row r="40" customFormat="false" ht="15.75" hidden="false" customHeight="true" outlineLevel="0" collapsed="false">
      <c r="A40" s="11" t="n">
        <v>2000000000</v>
      </c>
      <c r="B40" s="14" t="s">
        <v>46</v>
      </c>
      <c r="C40" s="15" t="n">
        <f aca="false">SUM(C41+C42+C43+C44+C45+C46+C48+C49+C47)</f>
        <v>2011686.4</v>
      </c>
      <c r="D40" s="15" t="n">
        <f aca="false">SUM(D41+D42+D43+D44+D45+D46+D48+D49+D47)</f>
        <v>677338.3</v>
      </c>
      <c r="E40" s="15" t="n">
        <f aca="false">(D40/C40)*100</f>
        <v>33.6701734425405</v>
      </c>
    </row>
    <row r="41" customFormat="false" ht="33.75" hidden="false" customHeight="true" outlineLevel="0" collapsed="false">
      <c r="A41" s="9" t="n">
        <v>2021000000</v>
      </c>
      <c r="B41" s="16" t="s">
        <v>47</v>
      </c>
      <c r="C41" s="19" t="n">
        <v>701899.8</v>
      </c>
      <c r="D41" s="19" t="n">
        <v>238465.4</v>
      </c>
      <c r="E41" s="15" t="n">
        <f aca="false">(D41/C41)*100</f>
        <v>33.9742795196693</v>
      </c>
    </row>
    <row r="42" customFormat="false" ht="31.5" hidden="false" customHeight="true" outlineLevel="0" collapsed="false">
      <c r="A42" s="9" t="n">
        <v>2022000000</v>
      </c>
      <c r="B42" s="16" t="s">
        <v>48</v>
      </c>
      <c r="C42" s="19" t="n">
        <v>318082</v>
      </c>
      <c r="D42" s="20" t="n">
        <v>48763.4</v>
      </c>
      <c r="E42" s="15" t="n">
        <f aca="false">(D42/C42)*100</f>
        <v>15.3304493809772</v>
      </c>
    </row>
    <row r="43" customFormat="false" ht="33.75" hidden="false" customHeight="true" outlineLevel="0" collapsed="false">
      <c r="A43" s="9" t="n">
        <v>2023000000</v>
      </c>
      <c r="B43" s="16" t="s">
        <v>49</v>
      </c>
      <c r="C43" s="19" t="n">
        <v>841222.4</v>
      </c>
      <c r="D43" s="19" t="n">
        <v>350852.3</v>
      </c>
      <c r="E43" s="15" t="n">
        <f aca="false">(D43/C43)*100</f>
        <v>41.707436701638</v>
      </c>
    </row>
    <row r="44" customFormat="false" ht="18.75" hidden="false" customHeight="true" outlineLevel="0" collapsed="false">
      <c r="A44" s="9" t="n">
        <v>2024000000</v>
      </c>
      <c r="B44" s="16" t="s">
        <v>50</v>
      </c>
      <c r="C44" s="19" t="n">
        <v>114237.3</v>
      </c>
      <c r="D44" s="19" t="n">
        <v>37794.3</v>
      </c>
      <c r="E44" s="15" t="n">
        <f aca="false">(D44/C44)*100</f>
        <v>33.0840277212434</v>
      </c>
    </row>
    <row r="45" customFormat="false" ht="39" hidden="false" customHeight="true" outlineLevel="0" collapsed="false">
      <c r="A45" s="9" t="n">
        <v>2040000000</v>
      </c>
      <c r="B45" s="16" t="s">
        <v>51</v>
      </c>
      <c r="C45" s="19" t="n">
        <v>4499.3</v>
      </c>
      <c r="D45" s="19" t="n">
        <v>2309.3</v>
      </c>
      <c r="E45" s="15" t="n">
        <f aca="false">(D45/C45)*100</f>
        <v>51.3257617851666</v>
      </c>
    </row>
    <row r="46" customFormat="false" ht="19.5" hidden="false" customHeight="true" outlineLevel="0" collapsed="false">
      <c r="A46" s="9" t="s">
        <v>52</v>
      </c>
      <c r="B46" s="16" t="s">
        <v>53</v>
      </c>
      <c r="C46" s="19" t="n">
        <v>32626.8</v>
      </c>
      <c r="D46" s="19" t="n">
        <v>34.8</v>
      </c>
      <c r="E46" s="15" t="n">
        <v>0</v>
      </c>
    </row>
    <row r="47" customFormat="false" ht="148.5" hidden="false" customHeight="true" outlineLevel="0" collapsed="false">
      <c r="A47" s="9" t="s">
        <v>54</v>
      </c>
      <c r="B47" s="16" t="s">
        <v>55</v>
      </c>
      <c r="C47" s="19" t="n">
        <v>0</v>
      </c>
      <c r="D47" s="19" t="n">
        <v>0</v>
      </c>
      <c r="E47" s="15" t="n">
        <v>0</v>
      </c>
    </row>
    <row r="48" customFormat="false" ht="63.75" hidden="false" customHeight="true" outlineLevel="0" collapsed="false">
      <c r="A48" s="9" t="n">
        <v>2180000000</v>
      </c>
      <c r="B48" s="16" t="s">
        <v>56</v>
      </c>
      <c r="C48" s="20" t="n">
        <v>0</v>
      </c>
      <c r="D48" s="19" t="n">
        <v>5538.3</v>
      </c>
      <c r="E48" s="15" t="n">
        <v>0</v>
      </c>
    </row>
    <row r="49" customFormat="false" ht="66.75" hidden="false" customHeight="true" outlineLevel="0" collapsed="false">
      <c r="A49" s="9" t="n">
        <v>2190000000</v>
      </c>
      <c r="B49" s="16" t="s">
        <v>57</v>
      </c>
      <c r="C49" s="19" t="n">
        <v>-881.2</v>
      </c>
      <c r="D49" s="19" t="n">
        <v>-6419.5</v>
      </c>
      <c r="E49" s="15" t="n">
        <v>0</v>
      </c>
    </row>
    <row r="50" customFormat="false" ht="15.75" hidden="false" customHeight="false" outlineLevel="0" collapsed="false">
      <c r="A50" s="9"/>
      <c r="B50" s="14" t="s">
        <v>58</v>
      </c>
      <c r="C50" s="15" t="n">
        <f aca="false">C38+C40</f>
        <v>2486225.8</v>
      </c>
      <c r="D50" s="15" t="n">
        <f aca="false">D38+D40</f>
        <v>857344.3</v>
      </c>
      <c r="E50" s="15" t="n">
        <f aca="false">(D50/C50)*100</f>
        <v>34.4837665187128</v>
      </c>
    </row>
    <row r="51" customFormat="false" ht="15.75" hidden="false" customHeight="false" outlineLevel="0" collapsed="false">
      <c r="A51" s="9"/>
      <c r="B51" s="14"/>
      <c r="C51" s="15"/>
      <c r="D51" s="15"/>
      <c r="E51" s="15"/>
    </row>
    <row r="52" customFormat="false" ht="50.25" hidden="false" customHeight="true" outlineLevel="0" collapsed="false">
      <c r="A52" s="11" t="s">
        <v>59</v>
      </c>
      <c r="B52" s="21" t="s">
        <v>60</v>
      </c>
      <c r="C52" s="19"/>
      <c r="D52" s="19"/>
      <c r="E52" s="15"/>
    </row>
    <row r="53" customFormat="false" ht="15.75" hidden="false" customHeight="false" outlineLevel="0" collapsed="false">
      <c r="A53" s="9" t="s">
        <v>61</v>
      </c>
      <c r="B53" s="14" t="s">
        <v>62</v>
      </c>
      <c r="C53" s="22" t="n">
        <f aca="false">C55+C56+C57+C58+C59+C61+C62+C60</f>
        <v>391533.2</v>
      </c>
      <c r="D53" s="22" t="n">
        <f aca="false">D55+D56+D57+D58+D59+D61+D62+D60</f>
        <v>101152.3</v>
      </c>
      <c r="E53" s="15" t="n">
        <f aca="false">(D53/C53)*100</f>
        <v>25.8349228111435</v>
      </c>
    </row>
    <row r="54" customFormat="false" ht="31.5" hidden="false" customHeight="false" outlineLevel="0" collapsed="false">
      <c r="A54" s="9"/>
      <c r="B54" s="23" t="s">
        <v>63</v>
      </c>
      <c r="C54" s="24" t="n">
        <v>224881.7</v>
      </c>
      <c r="D54" s="25" t="n">
        <v>79332.5</v>
      </c>
      <c r="E54" s="15" t="n">
        <f aca="false">(D54/C54)*100</f>
        <v>35.2774369813106</v>
      </c>
      <c r="F54" s="26"/>
    </row>
    <row r="55" customFormat="false" ht="63.75" hidden="false" customHeight="true" outlineLevel="0" collapsed="false">
      <c r="A55" s="9" t="s">
        <v>64</v>
      </c>
      <c r="B55" s="16" t="s">
        <v>65</v>
      </c>
      <c r="C55" s="19" t="n">
        <v>20906.5</v>
      </c>
      <c r="D55" s="19" t="n">
        <v>8018.4</v>
      </c>
      <c r="E55" s="15" t="n">
        <f aca="false">(D55/C55)*100</f>
        <v>38.3536220792576</v>
      </c>
    </row>
    <row r="56" customFormat="false" ht="79.5" hidden="false" customHeight="true" outlineLevel="0" collapsed="false">
      <c r="A56" s="9" t="s">
        <v>66</v>
      </c>
      <c r="B56" s="16" t="s">
        <v>67</v>
      </c>
      <c r="C56" s="19" t="n">
        <v>2989</v>
      </c>
      <c r="D56" s="20" t="n">
        <v>826</v>
      </c>
      <c r="E56" s="15" t="n">
        <f aca="false">(D56/C56)*100</f>
        <v>27.6346604215457</v>
      </c>
    </row>
    <row r="57" customFormat="false" ht="93.75" hidden="false" customHeight="true" outlineLevel="0" collapsed="false">
      <c r="A57" s="9" t="s">
        <v>68</v>
      </c>
      <c r="B57" s="16" t="s">
        <v>69</v>
      </c>
      <c r="C57" s="19" t="n">
        <v>188865.9</v>
      </c>
      <c r="D57" s="19" t="n">
        <v>66011.1</v>
      </c>
      <c r="E57" s="15" t="n">
        <f aca="false">(D57/C57)*100</f>
        <v>34.9513067208003</v>
      </c>
    </row>
    <row r="58" customFormat="false" ht="21" hidden="false" customHeight="true" outlineLevel="0" collapsed="false">
      <c r="A58" s="9" t="s">
        <v>70</v>
      </c>
      <c r="B58" s="16" t="s">
        <v>71</v>
      </c>
      <c r="C58" s="19" t="n">
        <v>8.6</v>
      </c>
      <c r="D58" s="19" t="n">
        <v>0</v>
      </c>
      <c r="E58" s="15" t="n">
        <v>0</v>
      </c>
    </row>
    <row r="59" customFormat="false" ht="80.25" hidden="false" customHeight="true" outlineLevel="0" collapsed="false">
      <c r="A59" s="9" t="s">
        <v>72</v>
      </c>
      <c r="B59" s="16" t="s">
        <v>73</v>
      </c>
      <c r="C59" s="19" t="n">
        <v>21350.3</v>
      </c>
      <c r="D59" s="19" t="n">
        <v>7929.9</v>
      </c>
      <c r="E59" s="15" t="n">
        <f aca="false">(D59/C59)*100</f>
        <v>37.1418668590137</v>
      </c>
    </row>
    <row r="60" customFormat="false" ht="36.75" hidden="false" customHeight="true" outlineLevel="0" collapsed="false">
      <c r="A60" s="9" t="s">
        <v>74</v>
      </c>
      <c r="B60" s="16" t="s">
        <v>75</v>
      </c>
      <c r="C60" s="19" t="n">
        <v>3000</v>
      </c>
      <c r="D60" s="19" t="n">
        <v>0</v>
      </c>
      <c r="E60" s="15" t="n">
        <f aca="false">(D60/C60)*100</f>
        <v>0</v>
      </c>
    </row>
    <row r="61" customFormat="false" ht="21.75" hidden="false" customHeight="true" outlineLevel="0" collapsed="false">
      <c r="A61" s="9" t="s">
        <v>76</v>
      </c>
      <c r="B61" s="16" t="s">
        <v>77</v>
      </c>
      <c r="C61" s="19" t="n">
        <v>1206.3</v>
      </c>
      <c r="D61" s="19" t="n">
        <v>0</v>
      </c>
      <c r="E61" s="15" t="n">
        <f aca="false">(D61/C61)*100</f>
        <v>0</v>
      </c>
    </row>
    <row r="62" customFormat="false" ht="32.25" hidden="false" customHeight="true" outlineLevel="0" collapsed="false">
      <c r="A62" s="9" t="s">
        <v>78</v>
      </c>
      <c r="B62" s="16" t="s">
        <v>79</v>
      </c>
      <c r="C62" s="19" t="n">
        <v>153206.6</v>
      </c>
      <c r="D62" s="19" t="n">
        <v>18366.9</v>
      </c>
      <c r="E62" s="15" t="n">
        <f aca="false">(D62/C62)*100</f>
        <v>11.9883216519393</v>
      </c>
    </row>
    <row r="63" customFormat="false" ht="31.5" hidden="false" customHeight="false" outlineLevel="0" collapsed="false">
      <c r="A63" s="11" t="s">
        <v>80</v>
      </c>
      <c r="B63" s="14" t="s">
        <v>81</v>
      </c>
      <c r="C63" s="15" t="n">
        <v>3576.8</v>
      </c>
      <c r="D63" s="22" t="n">
        <v>984.5</v>
      </c>
      <c r="E63" s="15" t="n">
        <f aca="false">(D63/C63)*100</f>
        <v>27.5246029970924</v>
      </c>
    </row>
    <row r="64" customFormat="false" ht="34.5" hidden="false" customHeight="true" outlineLevel="0" collapsed="false">
      <c r="A64" s="9"/>
      <c r="B64" s="23" t="s">
        <v>82</v>
      </c>
      <c r="C64" s="24" t="n">
        <v>2955.4</v>
      </c>
      <c r="D64" s="24" t="n">
        <v>975.5</v>
      </c>
      <c r="E64" s="15" t="n">
        <f aca="false">(D64/C64)*100</f>
        <v>33.0073763280774</v>
      </c>
    </row>
    <row r="65" customFormat="false" ht="34.5" hidden="false" customHeight="true" outlineLevel="0" collapsed="false">
      <c r="A65" s="11" t="s">
        <v>83</v>
      </c>
      <c r="B65" s="14" t="s">
        <v>84</v>
      </c>
      <c r="C65" s="22" t="n">
        <f aca="false">C68+C69+C67</f>
        <v>24569.5</v>
      </c>
      <c r="D65" s="22" t="n">
        <f aca="false">D68+D69+D67</f>
        <v>9647</v>
      </c>
      <c r="E65" s="15" t="n">
        <f aca="false">(D65/C65)*100</f>
        <v>39.264128289139</v>
      </c>
    </row>
    <row r="66" customFormat="false" ht="33.75" hidden="false" customHeight="true" outlineLevel="0" collapsed="false">
      <c r="A66" s="11"/>
      <c r="B66" s="23" t="s">
        <v>82</v>
      </c>
      <c r="C66" s="24" t="n">
        <v>13712.3</v>
      </c>
      <c r="D66" s="24" t="n">
        <v>4912.7</v>
      </c>
      <c r="E66" s="15" t="n">
        <f aca="false">(D66/C66)*100</f>
        <v>35.8269582783341</v>
      </c>
    </row>
    <row r="67" customFormat="false" ht="18.75" hidden="true" customHeight="true" outlineLevel="0" collapsed="false">
      <c r="A67" s="9" t="s">
        <v>85</v>
      </c>
      <c r="B67" s="16" t="s">
        <v>86</v>
      </c>
      <c r="C67" s="19" t="n">
        <v>0</v>
      </c>
      <c r="D67" s="19" t="n">
        <v>0</v>
      </c>
      <c r="E67" s="15" t="e">
        <f aca="false">(D67/C67)*100</f>
        <v>#DIV/0!</v>
      </c>
    </row>
    <row r="68" customFormat="false" ht="21.75" hidden="false" customHeight="true" outlineLevel="0" collapsed="false">
      <c r="A68" s="9" t="s">
        <v>87</v>
      </c>
      <c r="B68" s="16" t="s">
        <v>88</v>
      </c>
      <c r="C68" s="19" t="n">
        <v>23689.5</v>
      </c>
      <c r="D68" s="19" t="n">
        <v>9104.5</v>
      </c>
      <c r="E68" s="15" t="n">
        <f aca="false">(D68/C68)*100</f>
        <v>38.4326389328606</v>
      </c>
    </row>
    <row r="69" customFormat="false" ht="48.75" hidden="false" customHeight="true" outlineLevel="0" collapsed="false">
      <c r="A69" s="9" t="s">
        <v>89</v>
      </c>
      <c r="B69" s="16" t="s">
        <v>90</v>
      </c>
      <c r="C69" s="19" t="n">
        <v>880</v>
      </c>
      <c r="D69" s="19" t="n">
        <v>542.5</v>
      </c>
      <c r="E69" s="15" t="n">
        <f aca="false">(D69/C69)*100</f>
        <v>61.6477272727273</v>
      </c>
    </row>
    <row r="70" customFormat="false" ht="20.25" hidden="false" customHeight="true" outlineLevel="0" collapsed="false">
      <c r="A70" s="11" t="s">
        <v>91</v>
      </c>
      <c r="B70" s="14" t="s">
        <v>92</v>
      </c>
      <c r="C70" s="22" t="n">
        <f aca="false">C72+C73+C74+C75+C76+C77</f>
        <v>108447.6</v>
      </c>
      <c r="D70" s="22" t="n">
        <f aca="false">D72+D73+D74+D75+D76+D77</f>
        <v>16018.5</v>
      </c>
      <c r="E70" s="15" t="n">
        <f aca="false">(D70/C70)*100</f>
        <v>14.7707279829152</v>
      </c>
    </row>
    <row r="71" customFormat="false" ht="37.5" hidden="false" customHeight="true" outlineLevel="0" collapsed="false">
      <c r="A71" s="11"/>
      <c r="B71" s="23" t="s">
        <v>82</v>
      </c>
      <c r="C71" s="24" t="n">
        <v>7839.3</v>
      </c>
      <c r="D71" s="24" t="n">
        <v>2540.2</v>
      </c>
      <c r="E71" s="15" t="n">
        <f aca="false">(D71/C71)*100</f>
        <v>32.4034033650964</v>
      </c>
    </row>
    <row r="72" customFormat="false" ht="15.75" hidden="false" customHeight="false" outlineLevel="0" collapsed="false">
      <c r="A72" s="9" t="s">
        <v>93</v>
      </c>
      <c r="B72" s="16" t="s">
        <v>94</v>
      </c>
      <c r="C72" s="19" t="n">
        <v>8450.6</v>
      </c>
      <c r="D72" s="19" t="n">
        <v>2768.9</v>
      </c>
      <c r="E72" s="15" t="n">
        <f aca="false">(D72/C72)*100</f>
        <v>32.7657207772229</v>
      </c>
    </row>
    <row r="73" customFormat="false" ht="15.75" hidden="false" customHeight="false" outlineLevel="0" collapsed="false">
      <c r="A73" s="9" t="s">
        <v>95</v>
      </c>
      <c r="B73" s="27" t="s">
        <v>96</v>
      </c>
      <c r="C73" s="19" t="n">
        <v>950.8</v>
      </c>
      <c r="D73" s="19" t="n">
        <v>276.4</v>
      </c>
      <c r="E73" s="15" t="n">
        <f aca="false">(D73/C73)*100</f>
        <v>29.0702566259992</v>
      </c>
    </row>
    <row r="74" customFormat="false" ht="15.75" hidden="false" customHeight="false" outlineLevel="0" collapsed="false">
      <c r="A74" s="9" t="s">
        <v>97</v>
      </c>
      <c r="B74" s="16" t="s">
        <v>98</v>
      </c>
      <c r="C74" s="19" t="n">
        <v>22902</v>
      </c>
      <c r="D74" s="19" t="n">
        <v>7454.8</v>
      </c>
      <c r="E74" s="15" t="n">
        <f aca="false">(D74/C74)*100</f>
        <v>32.550868919745</v>
      </c>
    </row>
    <row r="75" customFormat="false" ht="31.5" hidden="false" customHeight="false" outlineLevel="0" collapsed="false">
      <c r="A75" s="9" t="s">
        <v>99</v>
      </c>
      <c r="B75" s="16" t="s">
        <v>100</v>
      </c>
      <c r="C75" s="19" t="n">
        <v>63432.3</v>
      </c>
      <c r="D75" s="19" t="n">
        <v>5348.9</v>
      </c>
      <c r="E75" s="15" t="n">
        <f aca="false">(D75/C75)*100</f>
        <v>8.43245475885314</v>
      </c>
    </row>
    <row r="76" customFormat="false" ht="15.75" hidden="false" customHeight="false" outlineLevel="0" collapsed="false">
      <c r="A76" s="9" t="s">
        <v>101</v>
      </c>
      <c r="B76" s="16" t="s">
        <v>102</v>
      </c>
      <c r="C76" s="19" t="n">
        <v>9490.6</v>
      </c>
      <c r="D76" s="19" t="n">
        <v>0</v>
      </c>
      <c r="E76" s="15" t="n">
        <f aca="false">(D76/C76)*100</f>
        <v>0</v>
      </c>
    </row>
    <row r="77" customFormat="false" ht="31.5" hidden="false" customHeight="false" outlineLevel="0" collapsed="false">
      <c r="A77" s="9" t="s">
        <v>103</v>
      </c>
      <c r="B77" s="16" t="s">
        <v>104</v>
      </c>
      <c r="C77" s="19" t="n">
        <v>3221.3</v>
      </c>
      <c r="D77" s="19" t="n">
        <v>169.5</v>
      </c>
      <c r="E77" s="15" t="n">
        <f aca="false">(D77/C77)*100</f>
        <v>5.26185080557539</v>
      </c>
    </row>
    <row r="78" customFormat="false" ht="32.25" hidden="false" customHeight="true" outlineLevel="0" collapsed="false">
      <c r="A78" s="11" t="s">
        <v>105</v>
      </c>
      <c r="B78" s="14" t="s">
        <v>106</v>
      </c>
      <c r="C78" s="15" t="n">
        <f aca="false">C79+C80+C81+C82</f>
        <v>275980.8</v>
      </c>
      <c r="D78" s="15" t="n">
        <f aca="false">D79+D80+D81+D82</f>
        <v>45885.9</v>
      </c>
      <c r="E78" s="15" t="n">
        <f aca="false">(D78/C78)*100</f>
        <v>16.6264827118408</v>
      </c>
    </row>
    <row r="79" customFormat="false" ht="18.75" hidden="false" customHeight="true" outlineLevel="0" collapsed="false">
      <c r="A79" s="9" t="s">
        <v>107</v>
      </c>
      <c r="B79" s="16" t="s">
        <v>108</v>
      </c>
      <c r="C79" s="19" t="n">
        <v>1373.2</v>
      </c>
      <c r="D79" s="19" t="n">
        <v>491.6</v>
      </c>
      <c r="E79" s="15" t="n">
        <f aca="false">(D79/C79)*100</f>
        <v>35.7995921934168</v>
      </c>
    </row>
    <row r="80" customFormat="false" ht="18.75" hidden="false" customHeight="true" outlineLevel="0" collapsed="false">
      <c r="A80" s="9" t="s">
        <v>109</v>
      </c>
      <c r="B80" s="16" t="s">
        <v>110</v>
      </c>
      <c r="C80" s="19" t="n">
        <v>103600.6</v>
      </c>
      <c r="D80" s="19" t="n">
        <v>19307.5</v>
      </c>
      <c r="E80" s="15" t="n">
        <f aca="false">(D80/C80)*100</f>
        <v>18.6364750783297</v>
      </c>
    </row>
    <row r="81" customFormat="false" ht="18.75" hidden="false" customHeight="true" outlineLevel="0" collapsed="false">
      <c r="A81" s="9" t="s">
        <v>111</v>
      </c>
      <c r="B81" s="16" t="s">
        <v>112</v>
      </c>
      <c r="C81" s="19" t="n">
        <v>146974.7</v>
      </c>
      <c r="D81" s="19" t="n">
        <v>26086.8</v>
      </c>
      <c r="E81" s="15" t="n">
        <f aca="false">(D81/C81)*100</f>
        <v>17.749177239348</v>
      </c>
    </row>
    <row r="82" customFormat="false" ht="39" hidden="false" customHeight="true" outlineLevel="0" collapsed="false">
      <c r="A82" s="9" t="s">
        <v>113</v>
      </c>
      <c r="B82" s="16" t="s">
        <v>114</v>
      </c>
      <c r="C82" s="19" t="n">
        <v>24032.3</v>
      </c>
      <c r="D82" s="19" t="n">
        <v>0</v>
      </c>
      <c r="E82" s="15" t="n">
        <f aca="false">(D82/C82)*100</f>
        <v>0</v>
      </c>
    </row>
    <row r="83" s="28" customFormat="true" ht="17.25" hidden="false" customHeight="true" outlineLevel="0" collapsed="false">
      <c r="A83" s="11" t="s">
        <v>115</v>
      </c>
      <c r="B83" s="14" t="s">
        <v>116</v>
      </c>
      <c r="C83" s="15" t="n">
        <f aca="false">C85+C87+C86</f>
        <v>9687.9</v>
      </c>
      <c r="D83" s="15" t="n">
        <f aca="false">D85+D87+D86</f>
        <v>1893.7</v>
      </c>
      <c r="E83" s="15" t="n">
        <f aca="false">(D83/C83)*100</f>
        <v>19.5470638631695</v>
      </c>
    </row>
    <row r="84" s="28" customFormat="true" ht="39.75" hidden="false" customHeight="true" outlineLevel="0" collapsed="false">
      <c r="A84" s="11"/>
      <c r="B84" s="23" t="s">
        <v>82</v>
      </c>
      <c r="C84" s="24" t="n">
        <v>112</v>
      </c>
      <c r="D84" s="24" t="n">
        <v>33.6</v>
      </c>
      <c r="E84" s="15" t="n">
        <f aca="false">(D84/C84)*100</f>
        <v>30</v>
      </c>
    </row>
    <row r="85" s="28" customFormat="true" ht="32.25" hidden="false" customHeight="true" outlineLevel="0" collapsed="false">
      <c r="A85" s="9" t="s">
        <v>117</v>
      </c>
      <c r="B85" s="16" t="s">
        <v>118</v>
      </c>
      <c r="C85" s="19" t="n">
        <v>2614.8</v>
      </c>
      <c r="D85" s="19" t="n">
        <v>448.6</v>
      </c>
      <c r="E85" s="15" t="n">
        <f aca="false">(D85/C85)*100</f>
        <v>17.1561878537555</v>
      </c>
    </row>
    <row r="86" s="28" customFormat="true" ht="33" hidden="true" customHeight="true" outlineLevel="0" collapsed="false">
      <c r="A86" s="9" t="s">
        <v>119</v>
      </c>
      <c r="B86" s="16" t="s">
        <v>120</v>
      </c>
      <c r="C86" s="19" t="n">
        <v>0</v>
      </c>
      <c r="D86" s="19" t="n">
        <v>0</v>
      </c>
      <c r="E86" s="15" t="n">
        <v>0</v>
      </c>
    </row>
    <row r="87" customFormat="false" ht="31.5" hidden="false" customHeight="false" outlineLevel="0" collapsed="false">
      <c r="A87" s="9" t="s">
        <v>121</v>
      </c>
      <c r="B87" s="16" t="s">
        <v>122</v>
      </c>
      <c r="C87" s="19" t="n">
        <v>7073.1</v>
      </c>
      <c r="D87" s="20" t="n">
        <v>1445.1</v>
      </c>
      <c r="E87" s="15" t="n">
        <f aca="false">(D87/C87)*100</f>
        <v>20.4309284472155</v>
      </c>
    </row>
    <row r="88" s="28" customFormat="true" ht="15.75" hidden="false" customHeight="false" outlineLevel="0" collapsed="false">
      <c r="A88" s="11" t="s">
        <v>123</v>
      </c>
      <c r="B88" s="14" t="s">
        <v>124</v>
      </c>
      <c r="C88" s="15" t="n">
        <f aca="false">C90+C91+C92+C93+C94</f>
        <v>1426313.7</v>
      </c>
      <c r="D88" s="15" t="n">
        <f aca="false">D90+D91+D92+D93+D94</f>
        <v>524449.1</v>
      </c>
      <c r="E88" s="15" t="n">
        <f aca="false">(D88/C88)*100</f>
        <v>36.7695479612935</v>
      </c>
    </row>
    <row r="89" s="28" customFormat="true" ht="31.5" hidden="false" customHeight="false" outlineLevel="0" collapsed="false">
      <c r="A89" s="11"/>
      <c r="B89" s="23" t="s">
        <v>82</v>
      </c>
      <c r="C89" s="24" t="n">
        <v>1295423.5</v>
      </c>
      <c r="D89" s="24" t="n">
        <v>483850.4</v>
      </c>
      <c r="E89" s="15" t="n">
        <f aca="false">(D89/C89)*100</f>
        <v>37.350750546057</v>
      </c>
    </row>
    <row r="90" customFormat="false" ht="15.75" hidden="false" customHeight="false" outlineLevel="0" collapsed="false">
      <c r="A90" s="29" t="s">
        <v>125</v>
      </c>
      <c r="B90" s="16" t="s">
        <v>126</v>
      </c>
      <c r="C90" s="19" t="n">
        <v>293188.7</v>
      </c>
      <c r="D90" s="20" t="n">
        <v>100407.5</v>
      </c>
      <c r="E90" s="15" t="n">
        <f aca="false">(D90/C90)*100</f>
        <v>34.2467155112049</v>
      </c>
    </row>
    <row r="91" customFormat="false" ht="15.75" hidden="false" customHeight="false" outlineLevel="0" collapsed="false">
      <c r="A91" s="29" t="s">
        <v>127</v>
      </c>
      <c r="B91" s="16" t="s">
        <v>128</v>
      </c>
      <c r="C91" s="19" t="n">
        <v>811954.6</v>
      </c>
      <c r="D91" s="19" t="n">
        <v>292856.1</v>
      </c>
      <c r="E91" s="15" t="n">
        <f aca="false">(D91/C91)*100</f>
        <v>36.0680387795081</v>
      </c>
    </row>
    <row r="92" customFormat="false" ht="18.75" hidden="false" customHeight="true" outlineLevel="0" collapsed="false">
      <c r="A92" s="29" t="s">
        <v>129</v>
      </c>
      <c r="B92" s="16" t="s">
        <v>130</v>
      </c>
      <c r="C92" s="19" t="n">
        <v>119708.6</v>
      </c>
      <c r="D92" s="19" t="n">
        <v>49982.3</v>
      </c>
      <c r="E92" s="15" t="n">
        <f aca="false">(D92/C92)*100</f>
        <v>41.7533076153259</v>
      </c>
    </row>
    <row r="93" customFormat="false" ht="31.5" hidden="false" customHeight="false" outlineLevel="0" collapsed="false">
      <c r="A93" s="29" t="s">
        <v>131</v>
      </c>
      <c r="B93" s="16" t="s">
        <v>132</v>
      </c>
      <c r="C93" s="19" t="n">
        <v>29371.1</v>
      </c>
      <c r="D93" s="19" t="n">
        <v>15254.6</v>
      </c>
      <c r="E93" s="15" t="n">
        <f aca="false">(D93/C93)*100</f>
        <v>51.9374487165956</v>
      </c>
    </row>
    <row r="94" customFormat="false" ht="31.5" hidden="false" customHeight="false" outlineLevel="0" collapsed="false">
      <c r="A94" s="29" t="s">
        <v>133</v>
      </c>
      <c r="B94" s="16" t="s">
        <v>134</v>
      </c>
      <c r="C94" s="19" t="n">
        <v>172090.7</v>
      </c>
      <c r="D94" s="19" t="n">
        <v>65948.6</v>
      </c>
      <c r="E94" s="15" t="n">
        <f aca="false">(D94/C94)*100</f>
        <v>38.3220011307991</v>
      </c>
    </row>
    <row r="95" customFormat="false" ht="16.5" hidden="false" customHeight="true" outlineLevel="0" collapsed="false">
      <c r="A95" s="11" t="s">
        <v>135</v>
      </c>
      <c r="B95" s="14" t="s">
        <v>136</v>
      </c>
      <c r="C95" s="15" t="n">
        <f aca="false">C97+C98</f>
        <v>153454.8</v>
      </c>
      <c r="D95" s="15" t="n">
        <f aca="false">D97+D98</f>
        <v>63456</v>
      </c>
      <c r="E95" s="15" t="n">
        <f aca="false">(D95/C95)*100</f>
        <v>41.3515901750874</v>
      </c>
    </row>
    <row r="96" customFormat="false" ht="33" hidden="false" customHeight="true" outlineLevel="0" collapsed="false">
      <c r="A96" s="9"/>
      <c r="B96" s="23" t="s">
        <v>82</v>
      </c>
      <c r="C96" s="24" t="n">
        <v>123586.7</v>
      </c>
      <c r="D96" s="24" t="n">
        <v>44871.5</v>
      </c>
      <c r="E96" s="15" t="n">
        <f aca="false">(D96/C96)*100</f>
        <v>36.3077094865386</v>
      </c>
    </row>
    <row r="97" customFormat="false" ht="15.75" hidden="false" customHeight="false" outlineLevel="0" collapsed="false">
      <c r="A97" s="9" t="s">
        <v>137</v>
      </c>
      <c r="B97" s="16" t="s">
        <v>138</v>
      </c>
      <c r="C97" s="19" t="n">
        <v>142158.5</v>
      </c>
      <c r="D97" s="19" t="n">
        <v>59293</v>
      </c>
      <c r="E97" s="15" t="n">
        <f aca="false">(D97/C97)*100</f>
        <v>41.7090782471678</v>
      </c>
    </row>
    <row r="98" customFormat="false" ht="31.5" hidden="false" customHeight="false" outlineLevel="0" collapsed="false">
      <c r="A98" s="9" t="s">
        <v>139</v>
      </c>
      <c r="B98" s="16" t="s">
        <v>140</v>
      </c>
      <c r="C98" s="19" t="n">
        <v>11296.3</v>
      </c>
      <c r="D98" s="19" t="n">
        <v>4163</v>
      </c>
      <c r="E98" s="15" t="n">
        <f aca="false">(D98/C98)*100</f>
        <v>36.8527748023689</v>
      </c>
    </row>
    <row r="99" customFormat="false" ht="15.75" hidden="false" customHeight="false" outlineLevel="0" collapsed="false">
      <c r="A99" s="11" t="s">
        <v>141</v>
      </c>
      <c r="B99" s="14" t="s">
        <v>142</v>
      </c>
      <c r="C99" s="15" t="n">
        <f aca="false">C101+C102+C103+C104</f>
        <v>74538.8</v>
      </c>
      <c r="D99" s="15" t="n">
        <f aca="false">D101+D102+D103+D104</f>
        <v>22253.5</v>
      </c>
      <c r="E99" s="15" t="n">
        <f aca="false">(D99/C99)*100</f>
        <v>29.8549211954043</v>
      </c>
    </row>
    <row r="100" customFormat="false" ht="31.5" hidden="false" customHeight="false" outlineLevel="0" collapsed="false">
      <c r="A100" s="9"/>
      <c r="B100" s="23" t="s">
        <v>82</v>
      </c>
      <c r="C100" s="25" t="n">
        <v>1119.9</v>
      </c>
      <c r="D100" s="25" t="n">
        <v>388.5</v>
      </c>
      <c r="E100" s="15" t="n">
        <f aca="false">(D100/C100)*100</f>
        <v>34.6905973747656</v>
      </c>
    </row>
    <row r="101" customFormat="false" ht="15.75" hidden="false" customHeight="false" outlineLevel="0" collapsed="false">
      <c r="A101" s="9" t="s">
        <v>143</v>
      </c>
      <c r="B101" s="16" t="s">
        <v>144</v>
      </c>
      <c r="C101" s="19" t="n">
        <v>5211.2</v>
      </c>
      <c r="D101" s="20" t="n">
        <v>2118.8</v>
      </c>
      <c r="E101" s="15" t="n">
        <f aca="false">(D101/C101)*100</f>
        <v>40.6585815167332</v>
      </c>
    </row>
    <row r="102" customFormat="false" ht="20.25" hidden="false" customHeight="true" outlineLevel="0" collapsed="false">
      <c r="A102" s="9" t="s">
        <v>145</v>
      </c>
      <c r="B102" s="30" t="s">
        <v>146</v>
      </c>
      <c r="C102" s="19" t="n">
        <v>67014.6</v>
      </c>
      <c r="D102" s="19" t="n">
        <v>19416.8</v>
      </c>
      <c r="E102" s="15" t="n">
        <f aca="false">(D102/C102)*100</f>
        <v>28.9739847734673</v>
      </c>
    </row>
    <row r="103" customFormat="false" ht="20.25" hidden="false" customHeight="true" outlineLevel="0" collapsed="false">
      <c r="A103" s="9" t="s">
        <v>147</v>
      </c>
      <c r="B103" s="30" t="s">
        <v>148</v>
      </c>
      <c r="C103" s="19" t="n">
        <v>1116.1</v>
      </c>
      <c r="D103" s="19" t="n">
        <v>327.1</v>
      </c>
      <c r="E103" s="15" t="n">
        <f aca="false">(D103/C103)*100</f>
        <v>29.3074097303109</v>
      </c>
    </row>
    <row r="104" customFormat="false" ht="31.5" hidden="false" customHeight="false" outlineLevel="0" collapsed="false">
      <c r="A104" s="9" t="s">
        <v>149</v>
      </c>
      <c r="B104" s="16" t="s">
        <v>150</v>
      </c>
      <c r="C104" s="19" t="n">
        <v>1196.9</v>
      </c>
      <c r="D104" s="19" t="n">
        <v>390.8</v>
      </c>
      <c r="E104" s="15" t="n">
        <f aca="false">(D104/C104)*100</f>
        <v>32.6510151223995</v>
      </c>
    </row>
    <row r="105" customFormat="false" ht="15.75" hidden="false" customHeight="true" outlineLevel="0" collapsed="false">
      <c r="A105" s="11" t="s">
        <v>151</v>
      </c>
      <c r="B105" s="14" t="s">
        <v>152</v>
      </c>
      <c r="C105" s="15" t="n">
        <f aca="false">C107+C108</f>
        <v>72494.8</v>
      </c>
      <c r="D105" s="15" t="n">
        <f aca="false">D107+D108</f>
        <v>36540.1</v>
      </c>
      <c r="E105" s="15" t="n">
        <f aca="false">(D105/C105)*100</f>
        <v>50.4037530967738</v>
      </c>
    </row>
    <row r="106" customFormat="false" ht="36" hidden="false" customHeight="true" outlineLevel="0" collapsed="false">
      <c r="A106" s="9"/>
      <c r="B106" s="23" t="s">
        <v>63</v>
      </c>
      <c r="C106" s="24" t="n">
        <v>34758.9</v>
      </c>
      <c r="D106" s="24" t="n">
        <v>12760.1</v>
      </c>
      <c r="E106" s="15" t="n">
        <f aca="false">(D106/C106)*100</f>
        <v>36.7103101651663</v>
      </c>
    </row>
    <row r="107" customFormat="false" ht="15.75" hidden="false" customHeight="false" outlineLevel="0" collapsed="false">
      <c r="A107" s="9" t="s">
        <v>153</v>
      </c>
      <c r="B107" s="16" t="s">
        <v>154</v>
      </c>
      <c r="C107" s="19" t="n">
        <v>29669.4</v>
      </c>
      <c r="D107" s="19" t="n">
        <v>11978.2</v>
      </c>
      <c r="E107" s="15" t="n">
        <f aca="false">(D107/C107)*100</f>
        <v>40.3722353670785</v>
      </c>
    </row>
    <row r="108" customFormat="false" ht="15.75" hidden="false" customHeight="false" outlineLevel="0" collapsed="false">
      <c r="A108" s="9" t="s">
        <v>155</v>
      </c>
      <c r="B108" s="16" t="s">
        <v>156</v>
      </c>
      <c r="C108" s="19" t="n">
        <v>42825.4</v>
      </c>
      <c r="D108" s="19" t="n">
        <v>24561.9</v>
      </c>
      <c r="E108" s="15" t="n">
        <f aca="false">(D108/C108)*100</f>
        <v>57.3535798848347</v>
      </c>
    </row>
    <row r="109" customFormat="false" ht="31.5" hidden="false" customHeight="true" outlineLevel="0" collapsed="false">
      <c r="A109" s="11" t="s">
        <v>157</v>
      </c>
      <c r="B109" s="14" t="s">
        <v>158</v>
      </c>
      <c r="C109" s="15" t="n">
        <v>30.3</v>
      </c>
      <c r="D109" s="15" t="n">
        <v>0</v>
      </c>
      <c r="E109" s="15" t="n">
        <f aca="false">(D109/C109)*100</f>
        <v>0</v>
      </c>
    </row>
    <row r="110" customFormat="false" ht="63" hidden="true" customHeight="false" outlineLevel="0" collapsed="false">
      <c r="A110" s="11" t="s">
        <v>159</v>
      </c>
      <c r="B110" s="14" t="s">
        <v>160</v>
      </c>
      <c r="C110" s="15" t="n">
        <v>0</v>
      </c>
      <c r="D110" s="15" t="n">
        <v>0</v>
      </c>
      <c r="E110" s="15" t="e">
        <f aca="false">(D110/C110)*100</f>
        <v>#DIV/0!</v>
      </c>
    </row>
    <row r="111" customFormat="false" ht="15.75" hidden="false" customHeight="false" outlineLevel="0" collapsed="false">
      <c r="A111" s="9"/>
      <c r="B111" s="14" t="s">
        <v>161</v>
      </c>
      <c r="C111" s="15" t="n">
        <f aca="false">C53+C63+C65+C70+C78+C83+C95+C99+C105+C109+C110+C88</f>
        <v>2540628.2</v>
      </c>
      <c r="D111" s="22" t="n">
        <f aca="false">D53+D63+D65+D70+D78+D83+D95+D99+D105+D109+D110+D88</f>
        <v>822280.6</v>
      </c>
      <c r="E111" s="15" t="n">
        <f aca="false">(D111/C111)*100</f>
        <v>32.3652473037968</v>
      </c>
    </row>
    <row r="112" customFormat="false" ht="31.5" hidden="false" customHeight="false" outlineLevel="0" collapsed="false">
      <c r="A112" s="9"/>
      <c r="B112" s="23" t="s">
        <v>63</v>
      </c>
      <c r="C112" s="25" t="n">
        <f aca="false">C106+C100+C96+C89+C71+C66+C64+C54+C84</f>
        <v>1704389.7</v>
      </c>
      <c r="D112" s="25" t="n">
        <f aca="false">D106+D100+D96+D89+D71+D66+D64+D54+D84</f>
        <v>629665</v>
      </c>
      <c r="E112" s="15" t="n">
        <f aca="false">(D112/C112)*100</f>
        <v>36.943722436248</v>
      </c>
    </row>
    <row r="113" customFormat="false" ht="35.25" hidden="false" customHeight="true" outlineLevel="0" collapsed="false">
      <c r="A113" s="31"/>
      <c r="B113" s="32" t="s">
        <v>162</v>
      </c>
      <c r="C113" s="33" t="n">
        <f aca="false">C50-C111</f>
        <v>-54402.3999999999</v>
      </c>
      <c r="D113" s="33" t="n">
        <f aca="false">D50-D111</f>
        <v>35063.7000000002</v>
      </c>
      <c r="E113" s="15" t="s">
        <v>163</v>
      </c>
    </row>
    <row r="114" customFormat="false" ht="15.75" hidden="false" customHeight="false" outlineLevel="0" collapsed="false">
      <c r="C114" s="6"/>
      <c r="D114" s="6"/>
      <c r="E114" s="6"/>
    </row>
    <row r="115" s="4" customFormat="true" ht="18.75" hidden="false" customHeight="false" outlineLevel="0" collapsed="false">
      <c r="A115" s="34" t="s">
        <v>164</v>
      </c>
      <c r="C115" s="35"/>
      <c r="D115" s="36" t="s">
        <v>165</v>
      </c>
      <c r="E115" s="36"/>
    </row>
    <row r="116" customFormat="false" ht="12" hidden="false" customHeight="true" outlineLevel="0" collapsed="false">
      <c r="A116" s="1" t="s">
        <v>166</v>
      </c>
      <c r="C116" s="6"/>
      <c r="D116" s="6"/>
      <c r="E116" s="6"/>
    </row>
    <row r="117" customFormat="false" ht="7.5" hidden="true" customHeight="true" outlineLevel="0" collapsed="false">
      <c r="C117" s="6"/>
      <c r="D117" s="6"/>
      <c r="E117" s="6"/>
    </row>
    <row r="118" customFormat="false" ht="15.75" hidden="false" customHeight="false" outlineLevel="0" collapsed="false">
      <c r="B118" s="37"/>
      <c r="C118" s="6"/>
      <c r="D118" s="6"/>
      <c r="E118" s="6"/>
    </row>
    <row r="119" customFormat="false" ht="15.75" hidden="false" customHeight="false" outlineLevel="0" collapsed="false">
      <c r="B119" s="37"/>
      <c r="C119" s="6"/>
      <c r="D119" s="6"/>
      <c r="E119" s="6"/>
    </row>
    <row r="120" customFormat="false" ht="15.75" hidden="false" customHeight="false" outlineLevel="0" collapsed="false">
      <c r="C120" s="6"/>
      <c r="D120" s="6"/>
      <c r="E120" s="6"/>
    </row>
    <row r="121" customFormat="false" ht="15.75" hidden="false" customHeight="false" outlineLevel="0" collapsed="false">
      <c r="A121" s="38" t="s">
        <v>167</v>
      </c>
      <c r="B121" s="38"/>
      <c r="C121" s="6"/>
      <c r="D121" s="6"/>
      <c r="E121" s="6"/>
    </row>
    <row r="122" customFormat="false" ht="15.75" hidden="false" customHeight="false" outlineLevel="0" collapsed="false">
      <c r="A122" s="39" t="s">
        <v>168</v>
      </c>
      <c r="B122" s="2" t="s">
        <v>169</v>
      </c>
    </row>
    <row r="4096" customFormat="false" ht="15.75" hidden="false" customHeight="false" outlineLevel="0" collapsed="false">
      <c r="M4096" s="40" t="s">
        <v>170</v>
      </c>
    </row>
  </sheetData>
  <mergeCells count="6">
    <mergeCell ref="A1:E1"/>
    <mergeCell ref="A2:E2"/>
    <mergeCell ref="A3:E3"/>
    <mergeCell ref="D5:E5"/>
    <mergeCell ref="D115:E115"/>
    <mergeCell ref="A121:B121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5-15T04:29:06Z</cp:lastPrinted>
  <dcterms:modified xsi:type="dcterms:W3CDTF">2025-06-11T02:30:26Z</dcterms:modified>
  <cp:revision>0</cp:revision>
  <dc:subject/>
  <dc:title/>
</cp:coreProperties>
</file>