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_xlnm.Print_Area" vbProcedure="false">'01.12.2024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СПРАВКА</t>
  </si>
  <si>
    <t xml:space="preserve">Об исполнении бюджета Ужурского района</t>
  </si>
  <si>
    <t xml:space="preserve">на 01.12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93390.5</v>
      </c>
      <c r="D8" s="14" t="n">
        <f aca="false">SUM(D9:D10)</f>
        <v>240024.3</v>
      </c>
      <c r="E8" s="14" t="n">
        <f aca="false">(D8/C8)*100</f>
        <v>81.810522153921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5483.1</v>
      </c>
      <c r="E9" s="14" t="n">
        <f aca="false">(D9/C9)*100</f>
        <v>182.7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90390.5</v>
      </c>
      <c r="D10" s="18" t="n">
        <v>234541.2</v>
      </c>
      <c r="E10" s="14" t="n">
        <f aca="false">(D10/C10)*100</f>
        <v>80.7675182211539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04.6</v>
      </c>
      <c r="D11" s="14" t="n">
        <v>7781.8</v>
      </c>
      <c r="E11" s="14" t="n">
        <f aca="false">(D11/C11)*100</f>
        <v>98.4464742048934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2098.5</v>
      </c>
      <c r="D12" s="14" t="n">
        <f aca="false">D14+D15+D16+D13</f>
        <v>43810.9</v>
      </c>
      <c r="E12" s="14" t="n">
        <f aca="false">(D12/C12)*100</f>
        <v>104.06760335879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2862.7</v>
      </c>
      <c r="D13" s="18" t="n">
        <v>35451.5</v>
      </c>
      <c r="E13" s="14" t="n">
        <f aca="false">(D13/C13)*100</f>
        <v>107.877624175737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63.5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241.6</v>
      </c>
      <c r="D15" s="18" t="n">
        <v>3899.4</v>
      </c>
      <c r="E15" s="14" t="n">
        <f aca="false">(D15/C15)*100</f>
        <v>91.9322897019992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396.5</v>
      </c>
      <c r="E16" s="14" t="n">
        <f aca="false">(D16/C16)*100</f>
        <v>88.03211725601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818.4</v>
      </c>
      <c r="D17" s="14" t="n">
        <f aca="false">D18+D19</f>
        <v>23134.7</v>
      </c>
      <c r="E17" s="14" t="n">
        <f aca="false">(D17/C17)*100</f>
        <v>77.585316448904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5753.1</v>
      </c>
      <c r="D18" s="18" t="n">
        <v>5196.4</v>
      </c>
      <c r="E18" s="14" t="n">
        <f aca="false">(D18/C18)*100</f>
        <v>90.3234777771984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065.3</v>
      </c>
      <c r="D19" s="18" t="n">
        <v>17938.3</v>
      </c>
      <c r="E19" s="14" t="n">
        <f aca="false">(D19/C19)*100</f>
        <v>74.5401054630526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9417.6</v>
      </c>
      <c r="E20" s="14" t="n">
        <f aca="false">(D20/C20)*100</f>
        <v>98.034643570952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725.4</v>
      </c>
      <c r="D22" s="14" t="n">
        <f aca="false">SUM(D24:D29)</f>
        <v>33675.5</v>
      </c>
      <c r="E22" s="14" t="n">
        <f aca="false">(D22/C22)*100</f>
        <v>99.852040301968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420</v>
      </c>
      <c r="D24" s="18" t="n">
        <v>13964.3</v>
      </c>
      <c r="E24" s="14" t="n">
        <f aca="false">(D24/C24)*100</f>
        <v>104.055886736215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332.1</v>
      </c>
      <c r="D25" s="18" t="n">
        <v>6427.4</v>
      </c>
      <c r="E25" s="14" t="n">
        <f aca="false">(D25/C25)*100</f>
        <v>101.50502992688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69.5</v>
      </c>
      <c r="D26" s="19" t="n">
        <v>1137.3</v>
      </c>
      <c r="E26" s="14" t="n">
        <f aca="false">(D26/C26)*100</f>
        <v>89.5864513588027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9685.7</v>
      </c>
      <c r="E27" s="14" t="n">
        <f aca="false">(D27/C27)*100</f>
        <v>95.6461201192898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77</v>
      </c>
      <c r="D29" s="18" t="n">
        <v>2460.6</v>
      </c>
      <c r="E29" s="14" t="n">
        <f aca="false">(D29/C29)*100</f>
        <v>95.483119906868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40</v>
      </c>
      <c r="D30" s="14" t="n">
        <v>4370</v>
      </c>
      <c r="E30" s="14" t="n">
        <f aca="false">(D30/C30)*100</f>
        <v>420.192307692308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822.2</v>
      </c>
      <c r="D31" s="14" t="n">
        <v>818.7</v>
      </c>
      <c r="E31" s="14" t="n">
        <f aca="false">(D31/C31)*100</f>
        <v>99.5743128192654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397.5</v>
      </c>
      <c r="D32" s="14" t="n">
        <v>5647.2</v>
      </c>
      <c r="E32" s="14" t="n">
        <f aca="false">(D32/C32)*100</f>
        <v>104.62621584066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690.9</v>
      </c>
      <c r="D33" s="14" t="n">
        <v>3007.7</v>
      </c>
      <c r="E33" s="14" t="n">
        <f aca="false">(D33/C33)*100</f>
        <v>111.773012746665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48</v>
      </c>
      <c r="D36" s="14" t="n">
        <v>48</v>
      </c>
      <c r="E36" s="14" t="n">
        <f aca="false">(D36/C36)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811.7</v>
      </c>
      <c r="D37" s="14" t="n">
        <v>2838</v>
      </c>
      <c r="E37" s="14" t="n">
        <f aca="false">(D37/C37)*100</f>
        <v>100.935377173952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29354.1</v>
      </c>
      <c r="D38" s="14" t="n">
        <f aca="false">D8+D11+D12+D17+D20+D21+D22+D30+D31+D32+D33+D34+D37+D36+D35</f>
        <v>374574.4</v>
      </c>
      <c r="E38" s="14" t="n">
        <f aca="false">(D38/C38)*100</f>
        <v>87.2413702349646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959847.3</v>
      </c>
      <c r="D40" s="14" t="n">
        <f aca="false">SUM(D41+D42+D43+D44+D45+D46+D48+D49+D47)</f>
        <v>1696797.9</v>
      </c>
      <c r="E40" s="14" t="n">
        <f aca="false">(D40/C40)*100</f>
        <v>86.5780665667167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83616.3</v>
      </c>
      <c r="D41" s="18" t="n">
        <v>599055.4</v>
      </c>
      <c r="E41" s="14" t="n">
        <f aca="false">(D41/C41)*100</f>
        <v>87.630356385592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73957.8</v>
      </c>
      <c r="D42" s="19" t="n">
        <v>228757.9</v>
      </c>
      <c r="E42" s="14" t="n">
        <f aca="false">(D42/C42)*100</f>
        <v>83.501145066868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91595.3</v>
      </c>
      <c r="D43" s="18" t="n">
        <v>684510.7</v>
      </c>
      <c r="E43" s="14" t="n">
        <f aca="false">(D43/C43)*100</f>
        <v>86.4723047243964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204018.4</v>
      </c>
      <c r="D44" s="18" t="n">
        <v>181614.1</v>
      </c>
      <c r="E44" s="14" t="n">
        <f aca="false">(D44/C44)*100</f>
        <v>89.0184904890932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075.2</v>
      </c>
      <c r="D45" s="18" t="n">
        <v>2975.2</v>
      </c>
      <c r="E45" s="14" t="n">
        <f aca="false">(D45/C45)*100</f>
        <v>96.7481789802289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3759.7</v>
      </c>
      <c r="D46" s="18" t="n">
        <v>60</v>
      </c>
      <c r="E46" s="14" t="n">
        <f aca="false">(D46/C46)*100</f>
        <v>1.59587201106471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811.2</v>
      </c>
      <c r="E48" s="14" t="n">
        <f aca="false">(D48/C48)*100</f>
        <v>277.588947304071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629.1</v>
      </c>
      <c r="D49" s="18" t="n">
        <v>-698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389201.4</v>
      </c>
      <c r="D50" s="14" t="n">
        <f aca="false">D38+D40</f>
        <v>2071372.3</v>
      </c>
      <c r="E50" s="14" t="n">
        <f aca="false">(D50/C50)*100</f>
        <v>86.6972662915734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73370.9</v>
      </c>
      <c r="D53" s="20" t="n">
        <f aca="false">D55+D56+D57+D58+D59+D60+D61</f>
        <v>224291.5</v>
      </c>
      <c r="E53" s="14" t="n">
        <f aca="false">(D53/C53)*100</f>
        <v>82.0465894504499</v>
      </c>
    </row>
    <row r="54" customFormat="false" ht="31.5" hidden="false" customHeight="false" outlineLevel="0" collapsed="false">
      <c r="A54" s="9"/>
      <c r="B54" s="21" t="s">
        <v>63</v>
      </c>
      <c r="C54" s="22" t="n">
        <v>191934.5</v>
      </c>
      <c r="D54" s="23" t="n">
        <v>161808.3</v>
      </c>
      <c r="E54" s="14" t="n">
        <f aca="false">(D54/C54)*100</f>
        <v>84.3039161797384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539.4</v>
      </c>
      <c r="D55" s="18" t="n">
        <v>16780.9</v>
      </c>
      <c r="E55" s="14" t="n">
        <f aca="false">(D55/C55)*100</f>
        <v>90.5147955165755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34</v>
      </c>
      <c r="D56" s="19" t="n">
        <v>2131.8</v>
      </c>
      <c r="E56" s="14" t="n">
        <f aca="false">(D56/C56)*100</f>
        <v>80.9339407744875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74278.9</v>
      </c>
      <c r="D57" s="18" t="n">
        <v>143389.1</v>
      </c>
      <c r="E57" s="14" t="n">
        <f aca="false">(D57/C57)*100</f>
        <v>82.275651269316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24.5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436.7</v>
      </c>
      <c r="D59" s="18" t="n">
        <v>14454.8</v>
      </c>
      <c r="E59" s="14" t="n">
        <f aca="false">(D59/C59)*100</f>
        <v>82.8987136327401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601.5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9855.9</v>
      </c>
      <c r="D61" s="18" t="n">
        <v>47510.4</v>
      </c>
      <c r="E61" s="14" t="n">
        <f aca="false">(D61/C61)*100</f>
        <v>79.3746314064278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41.5</v>
      </c>
      <c r="D62" s="20" t="n">
        <v>2277.9</v>
      </c>
      <c r="E62" s="14" t="n">
        <f aca="false">(D62/C62)*100</f>
        <v>74.893966792701</v>
      </c>
    </row>
    <row r="63" customFormat="false" ht="34.5" hidden="false" customHeight="true" outlineLevel="0" collapsed="false">
      <c r="A63" s="9"/>
      <c r="B63" s="21" t="s">
        <v>80</v>
      </c>
      <c r="C63" s="22" t="n">
        <v>2572.3</v>
      </c>
      <c r="D63" s="22" t="n">
        <v>2081.1</v>
      </c>
      <c r="E63" s="14" t="n">
        <f aca="false">(D63/C63)*100</f>
        <v>80.9042491155775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22470.2</v>
      </c>
      <c r="D64" s="20" t="n">
        <f aca="false">D67+D68+D66</f>
        <v>19312.6</v>
      </c>
      <c r="E64" s="14" t="n">
        <f aca="false">(D64/C64)*100</f>
        <v>85.9476106131677</v>
      </c>
    </row>
    <row r="65" customFormat="false" ht="33.75" hidden="false" customHeight="true" outlineLevel="0" collapsed="false">
      <c r="A65" s="11"/>
      <c r="B65" s="21" t="s">
        <v>80</v>
      </c>
      <c r="C65" s="22" t="n">
        <v>10419.2</v>
      </c>
      <c r="D65" s="22" t="n">
        <v>8909.7</v>
      </c>
      <c r="E65" s="14" t="n">
        <f aca="false">(D65/C65)*100</f>
        <v>85.5123234029484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21277.3</v>
      </c>
      <c r="D67" s="18" t="n">
        <v>18157.6</v>
      </c>
      <c r="E67" s="14" t="n">
        <f aca="false">(D67/C67)*100</f>
        <v>85.3378953156651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192.9</v>
      </c>
      <c r="D68" s="18" t="n">
        <v>1155</v>
      </c>
      <c r="E68" s="14" t="n">
        <f aca="false">(D68/C68)*100</f>
        <v>96.8228686394501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240730</v>
      </c>
      <c r="D69" s="20" t="n">
        <f aca="false">D71+D72+D73+D74+D75+D76</f>
        <v>170310.4</v>
      </c>
      <c r="E69" s="14" t="n">
        <f aca="false">(D69/C69)*100</f>
        <v>70.7474764258713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5543.9</v>
      </c>
      <c r="E70" s="14" t="n">
        <f aca="false">(D70/C70)*100</f>
        <v>83.1767988957571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5877.6</v>
      </c>
      <c r="E71" s="14" t="n">
        <f aca="false">(D71/C71)*100</f>
        <v>81.099428760659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50.5</v>
      </c>
      <c r="D72" s="18" t="n">
        <v>529.8</v>
      </c>
      <c r="E72" s="14" t="n">
        <f aca="false">(D72/C72)*100</f>
        <v>39.229914846353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17326.3</v>
      </c>
      <c r="E73" s="14" t="n">
        <f aca="false">(D73/C73)*100</f>
        <v>83.5127175626238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201722.7</v>
      </c>
      <c r="D74" s="18" t="n">
        <v>141226.7</v>
      </c>
      <c r="E74" s="14" t="n">
        <f aca="false">(D74/C74)*100</f>
        <v>70.0103161419116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354.3</v>
      </c>
      <c r="D75" s="18" t="n">
        <v>4354.3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5308.2</v>
      </c>
      <c r="D76" s="18" t="n">
        <v>995.7</v>
      </c>
      <c r="E76" s="14" t="n">
        <f aca="false">(D76/C76)*100</f>
        <v>18.7577709958178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18422.3</v>
      </c>
      <c r="D77" s="14" t="n">
        <f aca="false">D78+D79+D80+D81</f>
        <v>165032.7</v>
      </c>
      <c r="E77" s="14" t="n">
        <f aca="false">(D77/C77)*100</f>
        <v>75.5567082665094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284.8</v>
      </c>
      <c r="D78" s="18" t="n">
        <v>1184</v>
      </c>
      <c r="E78" s="14" t="n">
        <f aca="false">(D78/C78)*100</f>
        <v>92.1544209215442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06781.3</v>
      </c>
      <c r="D79" s="18" t="n">
        <v>87915.5</v>
      </c>
      <c r="E79" s="14" t="n">
        <f aca="false">(D79/C79)*100</f>
        <v>82.3322997566053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92645.7</v>
      </c>
      <c r="D80" s="18" t="n">
        <v>70151.5</v>
      </c>
      <c r="E80" s="14" t="n">
        <f aca="false">(D80/C80)*100</f>
        <v>75.720189927865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5</v>
      </c>
      <c r="D81" s="18" t="n">
        <v>5781.7</v>
      </c>
      <c r="E81" s="14" t="n">
        <f aca="false">(D81/C81)*100</f>
        <v>32.6456057141244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6+C85</f>
        <v>17674.8</v>
      </c>
      <c r="D82" s="14" t="n">
        <f aca="false">D84+D86+D85</f>
        <v>10872.9</v>
      </c>
      <c r="E82" s="14" t="n">
        <f aca="false">(D82/C82)*100</f>
        <v>61.5163962251341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79.3</v>
      </c>
      <c r="E83" s="14" t="n">
        <f aca="false">(D83/C83)*100</f>
        <v>83.2983193277311</v>
      </c>
    </row>
    <row r="84" s="26" customFormat="true" ht="32.25" hidden="false" customHeight="true" outlineLevel="0" collapsed="false">
      <c r="A84" s="9" t="s">
        <v>115</v>
      </c>
      <c r="B84" s="15" t="s">
        <v>116</v>
      </c>
      <c r="C84" s="18" t="n">
        <v>2798</v>
      </c>
      <c r="D84" s="18" t="n">
        <v>2477.1</v>
      </c>
      <c r="E84" s="14" t="n">
        <f aca="false">(D84/C84)*100</f>
        <v>88.5310936383131</v>
      </c>
    </row>
    <row r="85" s="26" customFormat="true" ht="33" hidden="true" customHeight="true" outlineLevel="0" collapsed="false">
      <c r="A85" s="9" t="s">
        <v>117</v>
      </c>
      <c r="B85" s="15" t="s">
        <v>118</v>
      </c>
      <c r="C85" s="18" t="n">
        <v>0</v>
      </c>
      <c r="D85" s="18" t="n">
        <v>0</v>
      </c>
      <c r="E85" s="14" t="n">
        <v>0</v>
      </c>
    </row>
    <row r="86" customFormat="false" ht="31.5" hidden="false" customHeight="false" outlineLevel="0" collapsed="false">
      <c r="A86" s="9" t="s">
        <v>119</v>
      </c>
      <c r="B86" s="15" t="s">
        <v>120</v>
      </c>
      <c r="C86" s="18" t="n">
        <v>14876.8</v>
      </c>
      <c r="D86" s="19" t="n">
        <v>8395.8</v>
      </c>
      <c r="E86" s="14" t="n">
        <f aca="false">(D86/C86)*100</f>
        <v>56.4355237685524</v>
      </c>
    </row>
    <row r="87" s="26" customFormat="true" ht="15.75" hidden="false" customHeight="false" outlineLevel="0" collapsed="false">
      <c r="A87" s="11" t="s">
        <v>121</v>
      </c>
      <c r="B87" s="13" t="s">
        <v>122</v>
      </c>
      <c r="C87" s="14" t="n">
        <f aca="false">C89+C90+C91+C92+C93</f>
        <v>1327229.9</v>
      </c>
      <c r="D87" s="14" t="n">
        <f aca="false">D89+D90+D91+D92+D93</f>
        <v>1117049.6</v>
      </c>
      <c r="E87" s="14" t="n">
        <f aca="false">(D87/C87)*100</f>
        <v>84.1639869626204</v>
      </c>
    </row>
    <row r="88" s="26" customFormat="true" ht="31.5" hidden="false" customHeight="false" outlineLevel="0" collapsed="false">
      <c r="A88" s="11"/>
      <c r="B88" s="21" t="s">
        <v>80</v>
      </c>
      <c r="C88" s="22" t="n">
        <v>1112824.5</v>
      </c>
      <c r="D88" s="22" t="n">
        <v>881686.8</v>
      </c>
      <c r="E88" s="14" t="n">
        <f aca="false">(D88/C88)*100</f>
        <v>79.2296359398989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286862.8</v>
      </c>
      <c r="D89" s="19" t="n">
        <v>240964.2</v>
      </c>
      <c r="E89" s="14" t="n">
        <f aca="false">(D89/C89)*100</f>
        <v>83.999807573516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747982.9</v>
      </c>
      <c r="D90" s="18" t="n">
        <v>641094.8</v>
      </c>
      <c r="E90" s="14" t="n">
        <f aca="false">(D90/C90)*100</f>
        <v>85.709820371562</v>
      </c>
    </row>
    <row r="91" customFormat="false" ht="18.75" hidden="false" customHeight="true" outlineLevel="0" collapsed="false">
      <c r="A91" s="27" t="s">
        <v>127</v>
      </c>
      <c r="B91" s="15" t="s">
        <v>128</v>
      </c>
      <c r="C91" s="18" t="n">
        <v>118571.8</v>
      </c>
      <c r="D91" s="18" t="n">
        <v>93104</v>
      </c>
      <c r="E91" s="14" t="n">
        <f aca="false">(D91/C91)*100</f>
        <v>78.521199813109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27111.7</v>
      </c>
      <c r="D92" s="18" t="n">
        <v>23856.9</v>
      </c>
      <c r="E92" s="14" t="n">
        <f aca="false">(D92/C92)*100</f>
        <v>87.9948509315167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146700.7</v>
      </c>
      <c r="D93" s="18" t="n">
        <v>118029.7</v>
      </c>
      <c r="E93" s="14" t="n">
        <f aca="false">(D93/C93)*100</f>
        <v>80.4561259762223</v>
      </c>
    </row>
    <row r="94" customFormat="false" ht="16.5" hidden="false" customHeight="true" outlineLevel="0" collapsed="false">
      <c r="A94" s="11" t="s">
        <v>133</v>
      </c>
      <c r="B94" s="13" t="s">
        <v>134</v>
      </c>
      <c r="C94" s="14" t="n">
        <f aca="false">C96+C97</f>
        <v>180416.8</v>
      </c>
      <c r="D94" s="14" t="n">
        <f aca="false">D96+D97</f>
        <v>150925.8</v>
      </c>
      <c r="E94" s="14" t="n">
        <f aca="false">(D94/C94)*100</f>
        <v>83.6539612718993</v>
      </c>
    </row>
    <row r="95" customFormat="false" ht="33" hidden="false" customHeight="true" outlineLevel="0" collapsed="false">
      <c r="A95" s="9"/>
      <c r="B95" s="21" t="s">
        <v>80</v>
      </c>
      <c r="C95" s="22" t="n">
        <v>105352.4</v>
      </c>
      <c r="D95" s="22" t="n">
        <v>86572.7</v>
      </c>
      <c r="E95" s="14" t="n">
        <f aca="false">(D95/C95)*100</f>
        <v>82.1743975457607</v>
      </c>
    </row>
    <row r="96" customFormat="false" ht="15.75" hidden="false" customHeight="false" outlineLevel="0" collapsed="false">
      <c r="A96" s="9" t="s">
        <v>135</v>
      </c>
      <c r="B96" s="15" t="s">
        <v>136</v>
      </c>
      <c r="C96" s="18" t="n">
        <v>170483.8</v>
      </c>
      <c r="D96" s="18" t="n">
        <v>142445.6</v>
      </c>
      <c r="E96" s="14" t="n">
        <f aca="false">(D96/C96)*100</f>
        <v>83.553745282543</v>
      </c>
    </row>
    <row r="97" customFormat="false" ht="31.5" hidden="false" customHeight="false" outlineLevel="0" collapsed="false">
      <c r="A97" s="9" t="s">
        <v>137</v>
      </c>
      <c r="B97" s="15" t="s">
        <v>138</v>
      </c>
      <c r="C97" s="18" t="n">
        <v>9933</v>
      </c>
      <c r="D97" s="18" t="n">
        <v>8480.2</v>
      </c>
      <c r="E97" s="14" t="n">
        <f aca="false">(D97/C97)*100</f>
        <v>85.3740058391221</v>
      </c>
    </row>
    <row r="98" customFormat="false" ht="15.75" hidden="false" customHeight="false" outlineLevel="0" collapsed="false">
      <c r="A98" s="11" t="s">
        <v>139</v>
      </c>
      <c r="B98" s="13" t="s">
        <v>140</v>
      </c>
      <c r="C98" s="14" t="n">
        <f aca="false">C100+C101+C102+C103</f>
        <v>61203.9</v>
      </c>
      <c r="D98" s="14" t="n">
        <f aca="false">D100+D101+D102+D103</f>
        <v>41467.9</v>
      </c>
      <c r="E98" s="14" t="n">
        <f aca="false">(D98/C98)*100</f>
        <v>67.75368889891</v>
      </c>
    </row>
    <row r="99" customFormat="false" ht="31.5" hidden="false" customHeight="false" outlineLevel="0" collapsed="false">
      <c r="A99" s="9"/>
      <c r="B99" s="21" t="s">
        <v>80</v>
      </c>
      <c r="C99" s="23" t="n">
        <v>952.2</v>
      </c>
      <c r="D99" s="23" t="n">
        <v>753.5</v>
      </c>
      <c r="E99" s="14" t="n">
        <f aca="false">(D99/C99)*100</f>
        <v>79.1325351816845</v>
      </c>
    </row>
    <row r="100" customFormat="false" ht="15.75" hidden="false" customHeight="false" outlineLevel="0" collapsed="false">
      <c r="A100" s="9" t="s">
        <v>141</v>
      </c>
      <c r="B100" s="15" t="s">
        <v>142</v>
      </c>
      <c r="C100" s="18" t="n">
        <v>4908.5</v>
      </c>
      <c r="D100" s="19" t="n">
        <v>4453.2</v>
      </c>
      <c r="E100" s="14" t="n">
        <f aca="false">(D100/C100)*100</f>
        <v>90.7242538453703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54292.3</v>
      </c>
      <c r="D101" s="18" t="n">
        <v>35486.1</v>
      </c>
      <c r="E101" s="14" t="n">
        <f aca="false">(D101/C101)*100</f>
        <v>65.3612022330975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977.5</v>
      </c>
      <c r="D102" s="18" t="n">
        <v>736.9</v>
      </c>
      <c r="E102" s="14" t="n">
        <f aca="false">(D102/C102)*100</f>
        <v>75.386189258312</v>
      </c>
    </row>
    <row r="103" customFormat="false" ht="31.5" hidden="false" customHeight="false" outlineLevel="0" collapsed="false">
      <c r="A103" s="9" t="s">
        <v>147</v>
      </c>
      <c r="B103" s="15" t="s">
        <v>148</v>
      </c>
      <c r="C103" s="18" t="n">
        <v>1025.6</v>
      </c>
      <c r="D103" s="18" t="n">
        <v>791.7</v>
      </c>
      <c r="E103" s="14" t="n">
        <f aca="false">(D103/C103)*100</f>
        <v>77.1938377535102</v>
      </c>
    </row>
    <row r="104" customFormat="false" ht="15.75" hidden="false" customHeight="true" outlineLevel="0" collapsed="false">
      <c r="A104" s="11" t="s">
        <v>149</v>
      </c>
      <c r="B104" s="13" t="s">
        <v>150</v>
      </c>
      <c r="C104" s="14" t="n">
        <f aca="false">C106+C107</f>
        <v>88676.9</v>
      </c>
      <c r="D104" s="14" t="n">
        <f aca="false">D106+D107</f>
        <v>53884.7</v>
      </c>
      <c r="E104" s="14" t="n">
        <f aca="false">(D104/C104)*100</f>
        <v>60.765204918079</v>
      </c>
    </row>
    <row r="105" customFormat="false" ht="36" hidden="false" customHeight="true" outlineLevel="0" collapsed="false">
      <c r="A105" s="9"/>
      <c r="B105" s="21" t="s">
        <v>63</v>
      </c>
      <c r="C105" s="22" t="n">
        <v>29244.8</v>
      </c>
      <c r="D105" s="22" t="n">
        <v>25080.3</v>
      </c>
      <c r="E105" s="14" t="n">
        <f aca="false">(D105/C105)*100</f>
        <v>85.75986158223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7779.1</v>
      </c>
      <c r="D106" s="18" t="n">
        <v>25800.9</v>
      </c>
      <c r="E106" s="14" t="n">
        <f aca="false">(D106/C106)*100</f>
        <v>92.8788189682171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60897.8</v>
      </c>
      <c r="D107" s="18" t="n">
        <v>28083.8</v>
      </c>
      <c r="E107" s="14" t="n">
        <f aca="false">(D107/C107)*100</f>
        <v>46.1162800626624</v>
      </c>
    </row>
    <row r="108" customFormat="false" ht="34.5" hidden="false" customHeight="true" outlineLevel="0" collapsed="false">
      <c r="A108" s="11" t="s">
        <v>155</v>
      </c>
      <c r="B108" s="13" t="s">
        <v>156</v>
      </c>
      <c r="C108" s="14" t="n">
        <v>54.5</v>
      </c>
      <c r="D108" s="14" t="n">
        <v>2.4</v>
      </c>
      <c r="E108" s="14" t="n">
        <v>0</v>
      </c>
    </row>
    <row r="109" customFormat="false" ht="63" hidden="false" customHeight="false" outlineLevel="0" collapsed="false">
      <c r="A109" s="11" t="s">
        <v>157</v>
      </c>
      <c r="B109" s="13" t="s">
        <v>158</v>
      </c>
      <c r="C109" s="14" t="n">
        <v>76.1</v>
      </c>
      <c r="D109" s="14" t="n">
        <v>69.3</v>
      </c>
      <c r="E109" s="14" t="n">
        <f aca="false">(D109/C109)*100</f>
        <v>91.0643889618923</v>
      </c>
    </row>
    <row r="110" customFormat="false" ht="15.75" hidden="false" customHeight="false" outlineLevel="0" collapsed="false">
      <c r="A110" s="9"/>
      <c r="B110" s="13" t="s">
        <v>159</v>
      </c>
      <c r="C110" s="14" t="n">
        <f aca="false">C53+C62+C64+C69+C77+C82+C94+C98+C104+C108+C109+C87</f>
        <v>2433367.8</v>
      </c>
      <c r="D110" s="20" t="n">
        <f aca="false">D53+D62+D64+D69+D77+D82+D94+D98+D104+D108+D109+D87</f>
        <v>1955497.7</v>
      </c>
      <c r="E110" s="14" t="n">
        <f aca="false">(D110/C110)*100</f>
        <v>80.3617809029938</v>
      </c>
    </row>
    <row r="111" customFormat="false" ht="31.5" hidden="false" customHeight="false" outlineLevel="0" collapsed="false">
      <c r="A111" s="9"/>
      <c r="B111" s="21" t="s">
        <v>63</v>
      </c>
      <c r="C111" s="23" t="n">
        <f aca="false">C105+C99+C95+C88+C70+C65+C63+C54+C83</f>
        <v>1460060.3</v>
      </c>
      <c r="D111" s="23" t="n">
        <f aca="false">D105+D99+D95+D88+D70+D65+D63+D54+D83</f>
        <v>1172515.6</v>
      </c>
      <c r="E111" s="14" t="n">
        <f aca="false">(D111/C111)*100</f>
        <v>80.3059709246255</v>
      </c>
    </row>
    <row r="112" customFormat="false" ht="35.25" hidden="false" customHeight="true" outlineLevel="0" collapsed="false">
      <c r="A112" s="29"/>
      <c r="B112" s="30" t="s">
        <v>160</v>
      </c>
      <c r="C112" s="31" t="n">
        <f aca="false">C50-C110</f>
        <v>-44166.4000000004</v>
      </c>
      <c r="D112" s="31" t="n">
        <f aca="false">D50-D110</f>
        <v>115874.6</v>
      </c>
      <c r="E112" s="14" t="s">
        <v>161</v>
      </c>
    </row>
    <row r="113" customFormat="false" ht="15.75" hidden="false" customHeight="false" outlineLevel="0" collapsed="false">
      <c r="C113" s="6"/>
      <c r="D113" s="6"/>
      <c r="E113" s="6"/>
    </row>
    <row r="114" s="4" customFormat="true" ht="18.75" hidden="false" customHeight="false" outlineLevel="0" collapsed="false">
      <c r="A114" s="32" t="s">
        <v>162</v>
      </c>
      <c r="C114" s="33"/>
      <c r="D114" s="34" t="s">
        <v>163</v>
      </c>
      <c r="E114" s="34"/>
    </row>
    <row r="115" customFormat="false" ht="12" hidden="false" customHeight="true" outlineLevel="0" collapsed="false">
      <c r="A115" s="1" t="s">
        <v>164</v>
      </c>
      <c r="C115" s="6"/>
      <c r="D115" s="6"/>
      <c r="E115" s="6"/>
    </row>
    <row r="116" customFormat="false" ht="7.5" hidden="true" customHeight="true" outlineLevel="0" collapsed="false"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C119" s="6"/>
      <c r="D119" s="6"/>
      <c r="E119" s="6"/>
    </row>
    <row r="120" customFormat="false" ht="15.75" hidden="false" customHeight="false" outlineLevel="0" collapsed="false">
      <c r="A120" s="36" t="s">
        <v>165</v>
      </c>
      <c r="B120" s="36"/>
      <c r="C120" s="6"/>
      <c r="D120" s="6"/>
      <c r="E120" s="6"/>
    </row>
    <row r="121" customFormat="false" ht="15.75" hidden="false" customHeight="false" outlineLevel="0" collapsed="false">
      <c r="A121" s="37" t="s">
        <v>166</v>
      </c>
      <c r="B121" s="2" t="s">
        <v>167</v>
      </c>
    </row>
    <row r="4095" customFormat="false" ht="15.75" hidden="false" customHeight="false" outlineLevel="0" collapsed="false">
      <c r="M4095" s="38" t="s">
        <v>168</v>
      </c>
    </row>
  </sheetData>
  <mergeCells count="6">
    <mergeCell ref="A1:E1"/>
    <mergeCell ref="A2:E2"/>
    <mergeCell ref="A3:E3"/>
    <mergeCell ref="D5:E5"/>
    <mergeCell ref="D114:E114"/>
    <mergeCell ref="A120:B12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4-09-11T08:14:34Z</cp:lastPrinted>
  <dcterms:modified xsi:type="dcterms:W3CDTF">2024-12-11T03:52:38Z</dcterms:modified>
  <cp:revision>0</cp:revision>
  <dc:subject/>
  <dc:title/>
</cp:coreProperties>
</file>