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definedNames>
    <definedName function="false" hidden="false" localSheetId="0" name="_xlnm.Print_Area" vbProcedure="false">'01.10.2024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t xml:space="preserve">СПРАВКА</t>
  </si>
  <si>
    <t xml:space="preserve">Об исполнении бюджета Ужурского района</t>
  </si>
  <si>
    <t xml:space="preserve">на 01.10.2024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91389.4</v>
      </c>
      <c r="D8" s="14" t="n">
        <f aca="false">SUM(D9:D10)</f>
        <v>187344.7</v>
      </c>
      <c r="E8" s="14" t="n">
        <f aca="false">(D8/C8)*100</f>
        <v>64.2935878930393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3849.3</v>
      </c>
      <c r="E9" s="14" t="n">
        <f aca="false">(D9/C9)*100</f>
        <v>128.31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88389.4</v>
      </c>
      <c r="D10" s="18" t="n">
        <v>183495.4</v>
      </c>
      <c r="E10" s="14" t="n">
        <f aca="false">(D10/C10)*100</f>
        <v>63.6276506695461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922.6</v>
      </c>
      <c r="D11" s="14" t="n">
        <v>5664.9</v>
      </c>
      <c r="E11" s="14" t="n">
        <f aca="false">(D11/C11)*100</f>
        <v>71.5030419306793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42116.9</v>
      </c>
      <c r="D12" s="14" t="n">
        <f aca="false">D14+D15+D16+D13</f>
        <v>40247</v>
      </c>
      <c r="E12" s="14" t="n">
        <f aca="false">(D12/C12)*100</f>
        <v>95.560214545705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2862.7</v>
      </c>
      <c r="D13" s="18" t="n">
        <v>31263.4</v>
      </c>
      <c r="E13" s="14" t="n">
        <f aca="false">(D13/C13)*100</f>
        <v>95.1333883095424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58.2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260</v>
      </c>
      <c r="D15" s="18" t="n">
        <v>3899.4</v>
      </c>
      <c r="E15" s="14" t="n">
        <f aca="false">(D15/C15)*100</f>
        <v>91.5352112676056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994.2</v>
      </c>
      <c r="D16" s="18" t="n">
        <v>5026</v>
      </c>
      <c r="E16" s="14" t="n">
        <f aca="false">(D16/C16)*100</f>
        <v>100.636738616796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8705.1</v>
      </c>
      <c r="D17" s="14" t="n">
        <f aca="false">D18+D19</f>
        <v>10311.1</v>
      </c>
      <c r="E17" s="14" t="n">
        <f aca="false">(D17/C17)*100</f>
        <v>35.9207945626387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456.8</v>
      </c>
      <c r="D18" s="18" t="n">
        <v>2132.9</v>
      </c>
      <c r="E18" s="14" t="n">
        <f aca="false">(D18/C18)*100</f>
        <v>47.8572069646383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4248.3</v>
      </c>
      <c r="D19" s="18" t="n">
        <v>8178.2</v>
      </c>
      <c r="E19" s="14" t="n">
        <f aca="false">(D19/C19)*100</f>
        <v>33.7269004425053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9606.4</v>
      </c>
      <c r="D20" s="14" t="n">
        <v>6599.7</v>
      </c>
      <c r="E20" s="14" t="n">
        <f aca="false">(D20/C20)*100</f>
        <v>68.7010742838108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495.4</v>
      </c>
      <c r="D22" s="14" t="n">
        <f aca="false">SUM(D24:D29)</f>
        <v>27348.3</v>
      </c>
      <c r="E22" s="14" t="n">
        <f aca="false">(D22/C22)*100</f>
        <v>81.6479277751572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330</v>
      </c>
      <c r="D24" s="18" t="n">
        <v>11605.9</v>
      </c>
      <c r="E24" s="14" t="n">
        <f aca="false">(D24/C24)*100</f>
        <v>87.066016504126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238.1</v>
      </c>
      <c r="D25" s="18" t="n">
        <v>4927.5</v>
      </c>
      <c r="E25" s="14" t="n">
        <f aca="false">(D25/C25)*100</f>
        <v>78.9903977172536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282.5</v>
      </c>
      <c r="D26" s="19" t="n">
        <v>957.3</v>
      </c>
      <c r="E26" s="14" t="n">
        <f aca="false">(D26/C26)*100</f>
        <v>74.6432748538012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10126.6</v>
      </c>
      <c r="D27" s="19" t="n">
        <v>7917.1</v>
      </c>
      <c r="E27" s="14" t="n">
        <f aca="false">(D27/C27)*100</f>
        <v>78.1812256828551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2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18</v>
      </c>
      <c r="D29" s="18" t="n">
        <v>1940.3</v>
      </c>
      <c r="E29" s="14" t="n">
        <f aca="false">(D29/C29)*100</f>
        <v>77.0571882446386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040</v>
      </c>
      <c r="D30" s="14" t="n">
        <v>3505.9</v>
      </c>
      <c r="E30" s="14" t="n">
        <f aca="false">(D30/C30)*100</f>
        <v>337.105769230769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822.2</v>
      </c>
      <c r="D31" s="14" t="n">
        <v>717.9</v>
      </c>
      <c r="E31" s="14" t="n">
        <f aca="false">(D31/C31)*100</f>
        <v>87.3145220141085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5008.9</v>
      </c>
      <c r="D32" s="14" t="n">
        <v>4819.8</v>
      </c>
      <c r="E32" s="14" t="n">
        <f aca="false">(D32/C32)*100</f>
        <v>96.2247199984029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2550.5</v>
      </c>
      <c r="D33" s="14" t="n">
        <v>2421.4</v>
      </c>
      <c r="E33" s="14" t="n">
        <f aca="false">(D33/C33)*100</f>
        <v>94.9382474024701</v>
      </c>
    </row>
    <row r="34" customFormat="false" ht="15.75" hidden="tru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e">
        <f aca="false">(D34/C34)*100</f>
        <v>#DIV/0!</v>
      </c>
    </row>
    <row r="35" customFormat="false" ht="15.75" hidden="tru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e">
        <f aca="false">(D35/C35)*100</f>
        <v>#DIV/0!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48</v>
      </c>
      <c r="D36" s="14" t="n">
        <v>48</v>
      </c>
      <c r="E36" s="14" t="n">
        <f aca="false">(D36/C36)*100</f>
        <v>10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2811.7</v>
      </c>
      <c r="D37" s="14" t="n">
        <v>2103.5</v>
      </c>
      <c r="E37" s="14" t="n">
        <f aca="false">(D37/C37)*100</f>
        <v>74.8123910801295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425517.1</v>
      </c>
      <c r="D38" s="14" t="n">
        <f aca="false">D8+D11+D12+D17+D20+D21+D22+D30+D31+D32+D33+D34+D37+D36+D35</f>
        <v>291132.2</v>
      </c>
      <c r="E38" s="14" t="n">
        <f aca="false">(D38/C38)*100</f>
        <v>68.4184489883015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903143.6</v>
      </c>
      <c r="D40" s="14" t="n">
        <f aca="false">SUM(D41+D42+D43+D44+D45+D46+D48+D49+D47)</f>
        <v>1217731.7</v>
      </c>
      <c r="E40" s="14" t="n">
        <f aca="false">(D40/C40)*100</f>
        <v>63.9852767810059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627985.8</v>
      </c>
      <c r="D41" s="18" t="n">
        <v>472424.4</v>
      </c>
      <c r="E41" s="14" t="n">
        <f aca="false">(D41/C41)*100</f>
        <v>75.2285163135854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277113.9</v>
      </c>
      <c r="D42" s="19" t="n">
        <v>134994.3</v>
      </c>
      <c r="E42" s="14" t="n">
        <f aca="false">(D42/C42)*100</f>
        <v>48.7143734038603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72605.6</v>
      </c>
      <c r="D43" s="18" t="n">
        <v>544035.9</v>
      </c>
      <c r="E43" s="14" t="n">
        <f aca="false">(D43/C43)*100</f>
        <v>70.4157334609017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204000.2</v>
      </c>
      <c r="D44" s="18" t="n">
        <v>63427.4</v>
      </c>
      <c r="E44" s="14" t="n">
        <f aca="false">(D44/C44)*100</f>
        <v>31.0918322629096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3075.2</v>
      </c>
      <c r="D45" s="18" t="n">
        <v>2965.2</v>
      </c>
      <c r="E45" s="14" t="n">
        <f aca="false">(D45/C45)*100</f>
        <v>96.4229968782518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18609.8</v>
      </c>
      <c r="D46" s="18" t="n">
        <v>60</v>
      </c>
      <c r="E46" s="14" t="n">
        <f aca="false">(D46/C46)*100</f>
        <v>0.322410772818622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0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2453.7</v>
      </c>
      <c r="D48" s="18" t="n">
        <v>6811.1</v>
      </c>
      <c r="E48" s="14" t="n">
        <f aca="false">(D48/C48)*100</f>
        <v>277.584871826222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-2700.6</v>
      </c>
      <c r="D49" s="18" t="n">
        <v>-6986.6</v>
      </c>
      <c r="E49" s="14" t="n">
        <v>0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2328660.7</v>
      </c>
      <c r="D50" s="14" t="n">
        <f aca="false">D38+D40</f>
        <v>1508863.9</v>
      </c>
      <c r="E50" s="14" t="n">
        <f aca="false">(D50/C50)*100</f>
        <v>64.7953521094765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68854.4</v>
      </c>
      <c r="D53" s="20" t="n">
        <f aca="false">D55+D56+D57+D58+D59+D60+D61</f>
        <v>171231.5</v>
      </c>
      <c r="E53" s="14" t="n">
        <f aca="false">(D53/C53)*100</f>
        <v>63.6893054381851</v>
      </c>
    </row>
    <row r="54" customFormat="false" ht="31.5" hidden="false" customHeight="false" outlineLevel="0" collapsed="false">
      <c r="A54" s="9"/>
      <c r="B54" s="21" t="s">
        <v>63</v>
      </c>
      <c r="C54" s="22" t="n">
        <v>188152.2</v>
      </c>
      <c r="D54" s="23" t="n">
        <v>128565.9</v>
      </c>
      <c r="E54" s="14" t="n">
        <f aca="false">(D54/C54)*100</f>
        <v>68.3307981517091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8294.5</v>
      </c>
      <c r="D55" s="18" t="n">
        <v>13031</v>
      </c>
      <c r="E55" s="14" t="n">
        <f aca="false">(D55/C55)*100</f>
        <v>71.2290579135806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615.7</v>
      </c>
      <c r="D56" s="19" t="n">
        <v>1611.8</v>
      </c>
      <c r="E56" s="14" t="n">
        <f aca="false">(D56/C56)*100</f>
        <v>61.6202163856711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69037.9</v>
      </c>
      <c r="D57" s="18" t="n">
        <v>115389.3</v>
      </c>
      <c r="E57" s="14" t="n">
        <f aca="false">(D57/C57)*100</f>
        <v>68.2623837612749</v>
      </c>
    </row>
    <row r="58" customFormat="false" ht="21" hidden="false" customHeight="true" outlineLevel="0" collapsed="false">
      <c r="A58" s="9" t="s">
        <v>70</v>
      </c>
      <c r="B58" s="15" t="s">
        <v>71</v>
      </c>
      <c r="C58" s="18" t="n">
        <v>24.5</v>
      </c>
      <c r="D58" s="18" t="n">
        <v>0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7155.3</v>
      </c>
      <c r="D59" s="18" t="n">
        <v>11166.9</v>
      </c>
      <c r="E59" s="14" t="n">
        <f aca="false">(D59/C59)*100</f>
        <v>65.0930033284175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1878.6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59847.9</v>
      </c>
      <c r="D61" s="18" t="n">
        <v>30032.5</v>
      </c>
      <c r="E61" s="14" t="n">
        <f aca="false">(D61/C61)*100</f>
        <v>50.1813764559826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3037.2</v>
      </c>
      <c r="D62" s="20" t="n">
        <v>1788.9</v>
      </c>
      <c r="E62" s="14" t="n">
        <f aca="false">(D62/C62)*100</f>
        <v>58.8996444093244</v>
      </c>
    </row>
    <row r="63" customFormat="false" ht="34.5" hidden="false" customHeight="true" outlineLevel="0" collapsed="false">
      <c r="A63" s="9"/>
      <c r="B63" s="21" t="s">
        <v>80</v>
      </c>
      <c r="C63" s="22" t="n">
        <v>2519.3</v>
      </c>
      <c r="D63" s="22" t="n">
        <v>1720.8</v>
      </c>
      <c r="E63" s="14" t="n">
        <f aca="false">(D63/C63)*100</f>
        <v>68.304687810106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20728.9</v>
      </c>
      <c r="D64" s="20" t="n">
        <f aca="false">D67+D68+D66</f>
        <v>14219.1</v>
      </c>
      <c r="E64" s="14" t="n">
        <f aca="false">(D64/C64)*100</f>
        <v>68.5955357013638</v>
      </c>
    </row>
    <row r="65" customFormat="false" ht="33.75" hidden="false" customHeight="true" outlineLevel="0" collapsed="false">
      <c r="A65" s="11"/>
      <c r="B65" s="21" t="s">
        <v>80</v>
      </c>
      <c r="C65" s="22" t="n">
        <v>10243.2</v>
      </c>
      <c r="D65" s="22" t="n">
        <v>7111.9</v>
      </c>
      <c r="E65" s="14" t="n">
        <f aca="false">(D65/C65)*100</f>
        <v>69.4304514214308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19436</v>
      </c>
      <c r="D67" s="18" t="n">
        <v>13375.2</v>
      </c>
      <c r="E67" s="14" t="n">
        <f aca="false">(D67/C67)*100</f>
        <v>68.8166289359951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1292.9</v>
      </c>
      <c r="D68" s="18" t="n">
        <v>843.9</v>
      </c>
      <c r="E68" s="14" t="n">
        <f aca="false">(D68/C68)*100</f>
        <v>65.271869440792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240788.3</v>
      </c>
      <c r="D69" s="20" t="n">
        <f aca="false">D71+D72+D73+D74+D75+D76</f>
        <v>72810.5</v>
      </c>
      <c r="E69" s="14" t="n">
        <f aca="false">(D69/C69)*100</f>
        <v>30.2383878286445</v>
      </c>
    </row>
    <row r="70" customFormat="false" ht="37.5" hidden="false" customHeight="true" outlineLevel="0" collapsed="false">
      <c r="A70" s="11"/>
      <c r="B70" s="21" t="s">
        <v>80</v>
      </c>
      <c r="C70" s="22" t="n">
        <v>6665.2</v>
      </c>
      <c r="D70" s="22" t="n">
        <v>4525.9</v>
      </c>
      <c r="E70" s="14" t="n">
        <f aca="false">(D70/C70)*100</f>
        <v>67.9034387565264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7247.4</v>
      </c>
      <c r="D71" s="18" t="n">
        <v>4803.5</v>
      </c>
      <c r="E71" s="14" t="n">
        <f aca="false">(D71/C71)*100</f>
        <v>66.2789414134724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1375.2</v>
      </c>
      <c r="D72" s="18" t="n">
        <v>529.8</v>
      </c>
      <c r="E72" s="14" t="n">
        <f aca="false">(D72/C72)*100</f>
        <v>38.5253054101222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20746.9</v>
      </c>
      <c r="D73" s="18" t="n">
        <v>13666.4</v>
      </c>
      <c r="E73" s="14" t="n">
        <f aca="false">(D73/C73)*100</f>
        <v>65.8720097942343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201046.7</v>
      </c>
      <c r="D74" s="18" t="n">
        <v>53009.1</v>
      </c>
      <c r="E74" s="14" t="n">
        <f aca="false">(D74/C74)*100</f>
        <v>26.3665606050733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4354.3</v>
      </c>
      <c r="D75" s="18" t="n">
        <v>204.3</v>
      </c>
      <c r="E75" s="14" t="n">
        <f aca="false">(D75/C75)*100</f>
        <v>4.69191374044048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6017.8</v>
      </c>
      <c r="D76" s="18" t="n">
        <v>597.4</v>
      </c>
      <c r="E76" s="14" t="n">
        <f aca="false">(D76/C76)*100</f>
        <v>9.92721592608594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217018.9</v>
      </c>
      <c r="D77" s="14" t="n">
        <f aca="false">D78+D79+D80+D81</f>
        <v>118947.5</v>
      </c>
      <c r="E77" s="14" t="n">
        <f aca="false">(D77/C77)*100</f>
        <v>54.8097423772768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346.7</v>
      </c>
      <c r="D78" s="18" t="n">
        <v>992</v>
      </c>
      <c r="E78" s="14" t="n">
        <f aca="false">(D78/C78)*100</f>
        <v>73.6615430311131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106796</v>
      </c>
      <c r="D79" s="18" t="n">
        <v>73058.9</v>
      </c>
      <c r="E79" s="14" t="n">
        <f aca="false">(D79/C79)*100</f>
        <v>68.4097719015693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91165.4</v>
      </c>
      <c r="D80" s="18" t="n">
        <v>44838.7</v>
      </c>
      <c r="E80" s="14" t="n">
        <f aca="false">(D80/C80)*100</f>
        <v>49.183900909775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17710.8</v>
      </c>
      <c r="D81" s="18" t="n">
        <v>57.9</v>
      </c>
      <c r="E81" s="14" t="n">
        <f aca="false">(D81/C81)*100</f>
        <v>0.326919167965309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6+C85</f>
        <v>17474.8</v>
      </c>
      <c r="D82" s="14" t="n">
        <f aca="false">D84+D86+D85</f>
        <v>8082</v>
      </c>
      <c r="E82" s="14" t="n">
        <f aca="false">(D82/C82)*100</f>
        <v>46.2494563600156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95.2</v>
      </c>
      <c r="D83" s="22" t="n">
        <v>71.4</v>
      </c>
      <c r="E83" s="14" t="n">
        <f aca="false">(D83/C83)*100</f>
        <v>75</v>
      </c>
    </row>
    <row r="84" s="26" customFormat="true" ht="32.25" hidden="false" customHeight="true" outlineLevel="0" collapsed="false">
      <c r="A84" s="9" t="s">
        <v>115</v>
      </c>
      <c r="B84" s="15" t="s">
        <v>116</v>
      </c>
      <c r="C84" s="18" t="n">
        <v>2598</v>
      </c>
      <c r="D84" s="18" t="n">
        <v>2151.4</v>
      </c>
      <c r="E84" s="14" t="n">
        <f aca="false">(D84/C84)*100</f>
        <v>82.8098537336413</v>
      </c>
    </row>
    <row r="85" s="26" customFormat="true" ht="33" hidden="true" customHeight="true" outlineLevel="0" collapsed="false">
      <c r="A85" s="9" t="s">
        <v>117</v>
      </c>
      <c r="B85" s="15" t="s">
        <v>118</v>
      </c>
      <c r="C85" s="18" t="n">
        <v>0</v>
      </c>
      <c r="D85" s="18" t="n">
        <v>0</v>
      </c>
      <c r="E85" s="14" t="n">
        <v>0</v>
      </c>
    </row>
    <row r="86" customFormat="false" ht="31.5" hidden="false" customHeight="false" outlineLevel="0" collapsed="false">
      <c r="A86" s="9" t="s">
        <v>119</v>
      </c>
      <c r="B86" s="15" t="s">
        <v>120</v>
      </c>
      <c r="C86" s="18" t="n">
        <v>14876.8</v>
      </c>
      <c r="D86" s="19" t="n">
        <v>5930.6</v>
      </c>
      <c r="E86" s="14" t="n">
        <f aca="false">(D86/C86)*100</f>
        <v>39.8647558614756</v>
      </c>
    </row>
    <row r="87" s="26" customFormat="true" ht="15.75" hidden="false" customHeight="false" outlineLevel="0" collapsed="false">
      <c r="A87" s="11" t="s">
        <v>121</v>
      </c>
      <c r="B87" s="13" t="s">
        <v>122</v>
      </c>
      <c r="C87" s="14" t="n">
        <f aca="false">C89+C90+C91+C92+C93</f>
        <v>1286788.4</v>
      </c>
      <c r="D87" s="14" t="n">
        <f aca="false">D89+D90+D91+D92+D93</f>
        <v>889964.4</v>
      </c>
      <c r="E87" s="14" t="n">
        <f aca="false">(D87/C87)*100</f>
        <v>69.1616741338358</v>
      </c>
    </row>
    <row r="88" s="26" customFormat="true" ht="31.5" hidden="false" customHeight="false" outlineLevel="0" collapsed="false">
      <c r="A88" s="11"/>
      <c r="B88" s="21" t="s">
        <v>80</v>
      </c>
      <c r="C88" s="22" t="n">
        <v>1075978.5</v>
      </c>
      <c r="D88" s="22" t="n">
        <v>710363.3</v>
      </c>
      <c r="E88" s="14" t="n">
        <f aca="false">(D88/C88)*100</f>
        <v>66.0202132291677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281335.6</v>
      </c>
      <c r="D89" s="19" t="n">
        <v>193106.1</v>
      </c>
      <c r="E89" s="14" t="n">
        <f aca="false">(D89/C89)*100</f>
        <v>68.6390559886485</v>
      </c>
    </row>
    <row r="90" customFormat="false" ht="15.75" hidden="false" customHeight="false" outlineLevel="0" collapsed="false">
      <c r="A90" s="27" t="s">
        <v>125</v>
      </c>
      <c r="B90" s="15" t="s">
        <v>126</v>
      </c>
      <c r="C90" s="18" t="n">
        <v>725206.4</v>
      </c>
      <c r="D90" s="18" t="n">
        <v>504293.2</v>
      </c>
      <c r="E90" s="14" t="n">
        <f aca="false">(D90/C90)*100</f>
        <v>69.537886041822</v>
      </c>
    </row>
    <row r="91" customFormat="false" ht="18.75" hidden="false" customHeight="true" outlineLevel="0" collapsed="false">
      <c r="A91" s="27" t="s">
        <v>127</v>
      </c>
      <c r="B91" s="15" t="s">
        <v>128</v>
      </c>
      <c r="C91" s="18" t="n">
        <v>110188.8</v>
      </c>
      <c r="D91" s="18" t="n">
        <v>77198.2</v>
      </c>
      <c r="E91" s="14" t="n">
        <f aca="false">(D91/C91)*100</f>
        <v>70.0599334959633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27584.2</v>
      </c>
      <c r="D92" s="18" t="n">
        <v>21235.9</v>
      </c>
      <c r="E92" s="14" t="n">
        <f aca="false">(D92/C92)*100</f>
        <v>76.985738212455</v>
      </c>
    </row>
    <row r="93" customFormat="false" ht="31.5" hidden="false" customHeight="false" outlineLevel="0" collapsed="false">
      <c r="A93" s="27" t="s">
        <v>131</v>
      </c>
      <c r="B93" s="15" t="s">
        <v>132</v>
      </c>
      <c r="C93" s="18" t="n">
        <v>142473.4</v>
      </c>
      <c r="D93" s="18" t="n">
        <v>94131</v>
      </c>
      <c r="E93" s="14" t="n">
        <f aca="false">(D93/C93)*100</f>
        <v>66.0691750179332</v>
      </c>
    </row>
    <row r="94" customFormat="false" ht="16.5" hidden="false" customHeight="true" outlineLevel="0" collapsed="false">
      <c r="A94" s="11" t="s">
        <v>133</v>
      </c>
      <c r="B94" s="13" t="s">
        <v>134</v>
      </c>
      <c r="C94" s="14" t="n">
        <f aca="false">C96+C97</f>
        <v>168797.7</v>
      </c>
      <c r="D94" s="14" t="n">
        <f aca="false">D96+D97</f>
        <v>97205</v>
      </c>
      <c r="E94" s="14" t="n">
        <f aca="false">(D94/C94)*100</f>
        <v>57.5866851266338</v>
      </c>
    </row>
    <row r="95" customFormat="false" ht="33" hidden="false" customHeight="true" outlineLevel="0" collapsed="false">
      <c r="A95" s="9"/>
      <c r="B95" s="21" t="s">
        <v>80</v>
      </c>
      <c r="C95" s="22" t="n">
        <v>95934.8</v>
      </c>
      <c r="D95" s="22" t="n">
        <v>66366.4</v>
      </c>
      <c r="E95" s="14" t="n">
        <f aca="false">(D95/C95)*100</f>
        <v>69.1786505001313</v>
      </c>
    </row>
    <row r="96" customFormat="false" ht="15.75" hidden="false" customHeight="false" outlineLevel="0" collapsed="false">
      <c r="A96" s="9" t="s">
        <v>135</v>
      </c>
      <c r="B96" s="15" t="s">
        <v>136</v>
      </c>
      <c r="C96" s="18" t="n">
        <v>159089.7</v>
      </c>
      <c r="D96" s="18" t="n">
        <v>90299.3</v>
      </c>
      <c r="E96" s="14" t="n">
        <f aca="false">(D96/C96)*100</f>
        <v>56.7599913759345</v>
      </c>
    </row>
    <row r="97" customFormat="false" ht="31.5" hidden="false" customHeight="false" outlineLevel="0" collapsed="false">
      <c r="A97" s="9" t="s">
        <v>137</v>
      </c>
      <c r="B97" s="15" t="s">
        <v>138</v>
      </c>
      <c r="C97" s="18" t="n">
        <v>9708</v>
      </c>
      <c r="D97" s="18" t="n">
        <v>6905.7</v>
      </c>
      <c r="E97" s="14" t="n">
        <f aca="false">(D97/C97)*100</f>
        <v>71.1341161928307</v>
      </c>
    </row>
    <row r="98" customFormat="false" ht="15.75" hidden="false" customHeight="false" outlineLevel="0" collapsed="false">
      <c r="A98" s="11" t="s">
        <v>139</v>
      </c>
      <c r="B98" s="13" t="s">
        <v>140</v>
      </c>
      <c r="C98" s="14" t="n">
        <f aca="false">C100+C101+C102+C103</f>
        <v>61575.9</v>
      </c>
      <c r="D98" s="14" t="n">
        <f aca="false">D100+D101+D102+D103</f>
        <v>31516.2</v>
      </c>
      <c r="E98" s="14" t="n">
        <f aca="false">(D98/C98)*100</f>
        <v>51.1826867329588</v>
      </c>
    </row>
    <row r="99" customFormat="false" ht="31.5" hidden="false" customHeight="false" outlineLevel="0" collapsed="false">
      <c r="A99" s="9"/>
      <c r="B99" s="21" t="s">
        <v>80</v>
      </c>
      <c r="C99" s="23" t="n">
        <v>952.2</v>
      </c>
      <c r="D99" s="23" t="n">
        <v>588.9</v>
      </c>
      <c r="E99" s="14" t="n">
        <f aca="false">(D99/C99)*100</f>
        <v>61.8462507876497</v>
      </c>
    </row>
    <row r="100" customFormat="false" ht="15.75" hidden="false" customHeight="false" outlineLevel="0" collapsed="false">
      <c r="A100" s="9" t="s">
        <v>141</v>
      </c>
      <c r="B100" s="15" t="s">
        <v>142</v>
      </c>
      <c r="C100" s="18" t="n">
        <v>4847.8</v>
      </c>
      <c r="D100" s="19" t="n">
        <v>3564.6</v>
      </c>
      <c r="E100" s="14" t="n">
        <f aca="false">(D100/C100)*100</f>
        <v>73.5302611493873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54725</v>
      </c>
      <c r="D101" s="18" t="n">
        <v>26796.8</v>
      </c>
      <c r="E101" s="14" t="n">
        <f aca="false">(D101/C101)*100</f>
        <v>48.9662859753312</v>
      </c>
    </row>
    <row r="102" customFormat="false" ht="20.25" hidden="false" customHeight="true" outlineLevel="0" collapsed="false">
      <c r="A102" s="9" t="s">
        <v>145</v>
      </c>
      <c r="B102" s="28" t="s">
        <v>146</v>
      </c>
      <c r="C102" s="18" t="n">
        <v>977.5</v>
      </c>
      <c r="D102" s="18" t="n">
        <v>563</v>
      </c>
      <c r="E102" s="14" t="n">
        <f aca="false">(D102/C102)*100</f>
        <v>57.5959079283888</v>
      </c>
    </row>
    <row r="103" customFormat="false" ht="31.5" hidden="false" customHeight="false" outlineLevel="0" collapsed="false">
      <c r="A103" s="9" t="s">
        <v>147</v>
      </c>
      <c r="B103" s="15" t="s">
        <v>148</v>
      </c>
      <c r="C103" s="18" t="n">
        <v>1025.6</v>
      </c>
      <c r="D103" s="18" t="n">
        <v>591.8</v>
      </c>
      <c r="E103" s="14" t="n">
        <f aca="false">(D103/C103)*100</f>
        <v>57.7028081123245</v>
      </c>
    </row>
    <row r="104" customFormat="false" ht="15.75" hidden="false" customHeight="true" outlineLevel="0" collapsed="false">
      <c r="A104" s="11" t="s">
        <v>149</v>
      </c>
      <c r="B104" s="13" t="s">
        <v>150</v>
      </c>
      <c r="C104" s="14" t="n">
        <f aca="false">C106+C107</f>
        <v>87708</v>
      </c>
      <c r="D104" s="14" t="n">
        <f aca="false">D106+D107</f>
        <v>31547.4</v>
      </c>
      <c r="E104" s="14" t="n">
        <f aca="false">(D104/C104)*100</f>
        <v>35.9686687645369</v>
      </c>
    </row>
    <row r="105" customFormat="false" ht="36" hidden="false" customHeight="true" outlineLevel="0" collapsed="false">
      <c r="A105" s="9"/>
      <c r="B105" s="21" t="s">
        <v>63</v>
      </c>
      <c r="C105" s="22" t="n">
        <v>28674.9</v>
      </c>
      <c r="D105" s="22" t="n">
        <v>20313.9</v>
      </c>
      <c r="E105" s="14" t="n">
        <f aca="false">(D105/C105)*100</f>
        <v>70.8420953516839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27065.3</v>
      </c>
      <c r="D106" s="18" t="n">
        <v>19949.2</v>
      </c>
      <c r="E106" s="14" t="n">
        <f aca="false">(D106/C106)*100</f>
        <v>73.7076625790218</v>
      </c>
    </row>
    <row r="107" customFormat="false" ht="15.75" hidden="false" customHeight="false" outlineLevel="0" collapsed="false">
      <c r="A107" s="9" t="s">
        <v>153</v>
      </c>
      <c r="B107" s="15" t="s">
        <v>154</v>
      </c>
      <c r="C107" s="18" t="n">
        <v>60642.7</v>
      </c>
      <c r="D107" s="18" t="n">
        <v>11598.2</v>
      </c>
      <c r="E107" s="14" t="n">
        <f aca="false">(D107/C107)*100</f>
        <v>19.1254676985029</v>
      </c>
    </row>
    <row r="108" customFormat="false" ht="34.5" hidden="false" customHeight="true" outlineLevel="0" collapsed="false">
      <c r="A108" s="11" t="s">
        <v>155</v>
      </c>
      <c r="B108" s="13" t="s">
        <v>156</v>
      </c>
      <c r="C108" s="14" t="n">
        <v>50</v>
      </c>
      <c r="D108" s="14" t="n">
        <v>0</v>
      </c>
      <c r="E108" s="14" t="n">
        <v>0</v>
      </c>
    </row>
    <row r="109" customFormat="false" ht="63" hidden="false" customHeight="false" outlineLevel="0" collapsed="false">
      <c r="A109" s="11" t="s">
        <v>157</v>
      </c>
      <c r="B109" s="13" t="s">
        <v>158</v>
      </c>
      <c r="C109" s="14" t="n">
        <v>76.1</v>
      </c>
      <c r="D109" s="14" t="n">
        <v>56.7</v>
      </c>
      <c r="E109" s="14" t="n">
        <f aca="false">(D109/C109)*100</f>
        <v>74.5072273324573</v>
      </c>
    </row>
    <row r="110" customFormat="false" ht="15.75" hidden="false" customHeight="false" outlineLevel="0" collapsed="false">
      <c r="A110" s="9"/>
      <c r="B110" s="13" t="s">
        <v>159</v>
      </c>
      <c r="C110" s="14" t="n">
        <f aca="false">C53+C62+C64+C69+C77+C82+C94+C98+C104+C108+C109+C87</f>
        <v>2372898.6</v>
      </c>
      <c r="D110" s="20" t="n">
        <f aca="false">D53+D62+D64+D69+D77+D82+D94+D98+D104+D108+D109+D87</f>
        <v>1437369.2</v>
      </c>
      <c r="E110" s="14" t="n">
        <f aca="false">(D110/C110)*100</f>
        <v>60.5744046542907</v>
      </c>
    </row>
    <row r="111" customFormat="false" ht="31.5" hidden="false" customHeight="false" outlineLevel="0" collapsed="false">
      <c r="A111" s="9"/>
      <c r="B111" s="21" t="s">
        <v>63</v>
      </c>
      <c r="C111" s="23" t="n">
        <f aca="false">C105+C99+C95+C88+C70+C65+C63+C54+C83</f>
        <v>1409215.5</v>
      </c>
      <c r="D111" s="23" t="n">
        <f aca="false">D105+D99+D95+D88+D70+D65+D63+D54+D83</f>
        <v>939628.4</v>
      </c>
      <c r="E111" s="14" t="n">
        <f aca="false">(D111/C111)*100</f>
        <v>66.6774102328565</v>
      </c>
    </row>
    <row r="112" customFormat="false" ht="35.25" hidden="false" customHeight="true" outlineLevel="0" collapsed="false">
      <c r="A112" s="29"/>
      <c r="B112" s="30" t="s">
        <v>160</v>
      </c>
      <c r="C112" s="31" t="n">
        <f aca="false">C50-C110</f>
        <v>-44237.8999999999</v>
      </c>
      <c r="D112" s="31" t="n">
        <f aca="false">D50-D110</f>
        <v>71494.7</v>
      </c>
      <c r="E112" s="14" t="s">
        <v>161</v>
      </c>
    </row>
    <row r="113" customFormat="false" ht="15.75" hidden="false" customHeight="false" outlineLevel="0" collapsed="false">
      <c r="C113" s="6"/>
      <c r="D113" s="6"/>
      <c r="E113" s="6"/>
    </row>
    <row r="114" s="4" customFormat="true" ht="18.75" hidden="false" customHeight="false" outlineLevel="0" collapsed="false">
      <c r="A114" s="32" t="s">
        <v>162</v>
      </c>
      <c r="C114" s="33"/>
      <c r="D114" s="34" t="s">
        <v>163</v>
      </c>
      <c r="E114" s="34"/>
    </row>
    <row r="115" customFormat="false" ht="12" hidden="false" customHeight="true" outlineLevel="0" collapsed="false">
      <c r="A115" s="1" t="s">
        <v>164</v>
      </c>
      <c r="C115" s="6"/>
      <c r="D115" s="6"/>
      <c r="E115" s="6"/>
    </row>
    <row r="116" customFormat="false" ht="7.5" hidden="true" customHeight="true" outlineLevel="0" collapsed="false"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B118" s="35"/>
      <c r="C118" s="6"/>
      <c r="D118" s="6"/>
      <c r="E118" s="6"/>
    </row>
    <row r="119" customFormat="false" ht="15.75" hidden="false" customHeight="false" outlineLevel="0" collapsed="false">
      <c r="C119" s="6"/>
      <c r="D119" s="6"/>
      <c r="E119" s="6"/>
    </row>
    <row r="120" customFormat="false" ht="15.75" hidden="false" customHeight="false" outlineLevel="0" collapsed="false">
      <c r="A120" s="36" t="s">
        <v>165</v>
      </c>
      <c r="B120" s="36"/>
      <c r="C120" s="6"/>
      <c r="D120" s="6"/>
      <c r="E120" s="6"/>
    </row>
    <row r="121" customFormat="false" ht="15.75" hidden="false" customHeight="false" outlineLevel="0" collapsed="false">
      <c r="A121" s="37" t="s">
        <v>166</v>
      </c>
      <c r="B121" s="2" t="s">
        <v>167</v>
      </c>
    </row>
    <row r="4095" customFormat="false" ht="15.75" hidden="false" customHeight="false" outlineLevel="0" collapsed="false">
      <c r="M4095" s="38" t="s">
        <v>168</v>
      </c>
    </row>
  </sheetData>
  <mergeCells count="6">
    <mergeCell ref="A1:E1"/>
    <mergeCell ref="A2:E2"/>
    <mergeCell ref="A3:E3"/>
    <mergeCell ref="D5:E5"/>
    <mergeCell ref="D114:E114"/>
    <mergeCell ref="A120:B120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4-09-11T08:14:34Z</cp:lastPrinted>
  <dcterms:modified xsi:type="dcterms:W3CDTF">2024-10-15T04:53:28Z</dcterms:modified>
  <cp:revision>0</cp:revision>
  <dc:subject/>
  <dc:title/>
</cp:coreProperties>
</file>