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E$4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СПРАВКА</t>
  </si>
  <si>
    <t xml:space="preserve">Об исполнении бюджета Ужурского района</t>
  </si>
  <si>
    <t xml:space="preserve">на 01.08.2018 </t>
  </si>
  <si>
    <t xml:space="preserve">тыс.рублей</t>
  </si>
  <si>
    <t xml:space="preserve">Наименование показателя</t>
  </si>
  <si>
    <t xml:space="preserve">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Прочие неналоговые доходы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: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 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Тенникова Татьяна Владимировна</t>
  </si>
  <si>
    <t xml:space="preserve">8(39156)22-7-89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7.85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9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5.25" hidden="true" customHeight="true" outlineLevel="0" collapsed="false">
      <c r="A4" s="4"/>
      <c r="B4" s="4"/>
      <c r="C4" s="5"/>
      <c r="D4" s="5"/>
      <c r="E4" s="5"/>
    </row>
    <row r="5" customFormat="false" ht="15.75" hidden="false" customHeight="true" outlineLevel="0" collapsed="false">
      <c r="A5" s="4"/>
      <c r="B5" s="4"/>
      <c r="C5" s="5"/>
      <c r="D5" s="6" t="s">
        <v>3</v>
      </c>
      <c r="E5" s="6"/>
    </row>
    <row r="6" customFormat="false" ht="31.5" hidden="false" customHeight="false" outlineLevel="0" collapsed="false">
      <c r="A6" s="7"/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47.25" hidden="false" customHeight="true" outlineLevel="0" collapsed="false">
      <c r="A7" s="9" t="s">
        <v>8</v>
      </c>
      <c r="B7" s="9" t="s">
        <v>9</v>
      </c>
      <c r="C7" s="8"/>
      <c r="D7" s="8"/>
      <c r="E7" s="8"/>
    </row>
    <row r="8" customFormat="false" ht="15.75" hidden="false" customHeight="false" outlineLevel="0" collapsed="false">
      <c r="A8" s="10" t="n">
        <v>1010000000</v>
      </c>
      <c r="B8" s="11" t="s">
        <v>10</v>
      </c>
      <c r="C8" s="12" t="n">
        <f aca="false">SUM(C9:C10)</f>
        <v>142789</v>
      </c>
      <c r="D8" s="12" t="n">
        <v>75616</v>
      </c>
      <c r="E8" s="12" t="n">
        <f aca="false">(D8/C8)*100</f>
        <v>52.9564602315304</v>
      </c>
    </row>
    <row r="9" customFormat="false" ht="18" hidden="false" customHeight="true" outlineLevel="0" collapsed="false">
      <c r="A9" s="13" t="n">
        <v>1010100000</v>
      </c>
      <c r="B9" s="14" t="s">
        <v>11</v>
      </c>
      <c r="C9" s="15" t="n">
        <v>727</v>
      </c>
      <c r="D9" s="15" t="n">
        <v>907</v>
      </c>
      <c r="E9" s="16" t="n">
        <f aca="false">(D9/C9)*100</f>
        <v>124.759284731774</v>
      </c>
    </row>
    <row r="10" customFormat="false" ht="16.5" hidden="false" customHeight="true" outlineLevel="0" collapsed="false">
      <c r="A10" s="13" t="n">
        <v>1010200000</v>
      </c>
      <c r="B10" s="14" t="s">
        <v>12</v>
      </c>
      <c r="C10" s="16" t="n">
        <v>142062</v>
      </c>
      <c r="D10" s="16" t="n">
        <v>74708</v>
      </c>
      <c r="E10" s="16" t="n">
        <f aca="false">(D10/C10)*100</f>
        <v>52.5883065140573</v>
      </c>
    </row>
    <row r="11" customFormat="false" ht="49.5" hidden="false" customHeight="true" outlineLevel="0" collapsed="false">
      <c r="A11" s="10" t="n">
        <v>1030200000</v>
      </c>
      <c r="B11" s="11" t="s">
        <v>13</v>
      </c>
      <c r="C11" s="12" t="n">
        <v>2397</v>
      </c>
      <c r="D11" s="12" t="n">
        <v>1419</v>
      </c>
      <c r="E11" s="12" t="n">
        <f aca="false">(D11/C11)*100</f>
        <v>59.1989987484356</v>
      </c>
    </row>
    <row r="12" customFormat="false" ht="17.25" hidden="false" customHeight="true" outlineLevel="0" collapsed="false">
      <c r="A12" s="10" t="n">
        <v>1050000000</v>
      </c>
      <c r="B12" s="11" t="s">
        <v>14</v>
      </c>
      <c r="C12" s="12" t="n">
        <f aca="false">C13+C14+C15</f>
        <v>14165</v>
      </c>
      <c r="D12" s="12" t="n">
        <v>10788</v>
      </c>
      <c r="E12" s="12" t="n">
        <f aca="false">(D12/C12)*100</f>
        <v>76.1595481821391</v>
      </c>
    </row>
    <row r="13" customFormat="false" ht="31.5" hidden="false" customHeight="true" outlineLevel="0" collapsed="false">
      <c r="A13" s="13" t="n">
        <v>1050200002</v>
      </c>
      <c r="B13" s="14" t="s">
        <v>15</v>
      </c>
      <c r="C13" s="16" t="n">
        <v>13000</v>
      </c>
      <c r="D13" s="16" t="n">
        <v>8928</v>
      </c>
      <c r="E13" s="16" t="n">
        <f aca="false">(D13/C13)*100</f>
        <v>68.6769230769231</v>
      </c>
    </row>
    <row r="14" customFormat="false" ht="17.25" hidden="false" customHeight="true" outlineLevel="0" collapsed="false">
      <c r="A14" s="13" t="n">
        <v>1050300000</v>
      </c>
      <c r="B14" s="14" t="s">
        <v>16</v>
      </c>
      <c r="C14" s="16" t="n">
        <v>1040</v>
      </c>
      <c r="D14" s="16" t="n">
        <v>1843</v>
      </c>
      <c r="E14" s="16" t="n">
        <f aca="false">(D14/C14)*100</f>
        <v>177.211538461538</v>
      </c>
    </row>
    <row r="15" customFormat="false" ht="47.25" hidden="false" customHeight="true" outlineLevel="0" collapsed="false">
      <c r="A15" s="13" t="n">
        <v>1050400000</v>
      </c>
      <c r="B15" s="14" t="s">
        <v>17</v>
      </c>
      <c r="C15" s="16" t="n">
        <v>125</v>
      </c>
      <c r="D15" s="16" t="n">
        <v>17</v>
      </c>
      <c r="E15" s="16" t="n">
        <f aca="false">(D15/C15)*100</f>
        <v>13.6</v>
      </c>
    </row>
    <row r="16" customFormat="false" ht="15.75" hidden="false" customHeight="false" outlineLevel="0" collapsed="false">
      <c r="A16" s="10" t="n">
        <v>1060000000</v>
      </c>
      <c r="B16" s="11" t="s">
        <v>18</v>
      </c>
      <c r="C16" s="12" t="n">
        <f aca="false">C17+C18</f>
        <v>25327</v>
      </c>
      <c r="D16" s="12" t="n">
        <v>6028</v>
      </c>
      <c r="E16" s="12" t="n">
        <f aca="false">(D16/C16)*100</f>
        <v>23.8006870138587</v>
      </c>
    </row>
    <row r="17" customFormat="false" ht="19.5" hidden="false" customHeight="true" outlineLevel="0" collapsed="false">
      <c r="A17" s="13" t="n">
        <v>1060100000</v>
      </c>
      <c r="B17" s="14" t="s">
        <v>19</v>
      </c>
      <c r="C17" s="16" t="n">
        <v>4455</v>
      </c>
      <c r="D17" s="16" t="n">
        <v>526</v>
      </c>
      <c r="E17" s="16" t="n">
        <f aca="false">(D17/C17)*100</f>
        <v>11.8069584736251</v>
      </c>
    </row>
    <row r="18" customFormat="false" ht="15.75" hidden="false" customHeight="false" outlineLevel="0" collapsed="false">
      <c r="A18" s="13" t="n">
        <v>1060600000</v>
      </c>
      <c r="B18" s="14" t="s">
        <v>20</v>
      </c>
      <c r="C18" s="16" t="n">
        <v>20872</v>
      </c>
      <c r="D18" s="16" t="n">
        <v>5502</v>
      </c>
      <c r="E18" s="16" t="n">
        <f aca="false">(D18/C18)*100</f>
        <v>26.3606745879647</v>
      </c>
    </row>
    <row r="19" customFormat="false" ht="17.25" hidden="false" customHeight="true" outlineLevel="0" collapsed="false">
      <c r="A19" s="10" t="n">
        <v>1080000000</v>
      </c>
      <c r="B19" s="11" t="s">
        <v>21</v>
      </c>
      <c r="C19" s="12" t="n">
        <v>4652</v>
      </c>
      <c r="D19" s="12" t="n">
        <v>3157</v>
      </c>
      <c r="E19" s="12" t="n">
        <f aca="false">(D19/C19)*100</f>
        <v>67.8632846087704</v>
      </c>
    </row>
    <row r="20" customFormat="false" ht="33" hidden="false" customHeight="true" outlineLevel="0" collapsed="false">
      <c r="A20" s="10" t="n">
        <v>1090000000</v>
      </c>
      <c r="B20" s="11" t="s">
        <v>22</v>
      </c>
      <c r="C20" s="12" t="n">
        <v>0</v>
      </c>
      <c r="D20" s="12" t="n">
        <v>0</v>
      </c>
      <c r="E20" s="12" t="n">
        <v>0</v>
      </c>
    </row>
    <row r="21" customFormat="false" ht="63" hidden="false" customHeight="true" outlineLevel="0" collapsed="false">
      <c r="A21" s="10" t="n">
        <v>1110000000</v>
      </c>
      <c r="B21" s="11" t="s">
        <v>23</v>
      </c>
      <c r="C21" s="12" t="n">
        <f aca="false">C22+C23+C24+C25+C26+C27+C28</f>
        <v>26068</v>
      </c>
      <c r="D21" s="12" t="n">
        <v>17170</v>
      </c>
      <c r="E21" s="12" t="n">
        <f aca="false">(D21/C21)*100</f>
        <v>65.8661961025012</v>
      </c>
    </row>
    <row r="22" customFormat="false" ht="64.5" hidden="false" customHeight="true" outlineLevel="0" collapsed="false">
      <c r="A22" s="13" t="n">
        <v>1110305000</v>
      </c>
      <c r="B22" s="14" t="s">
        <v>24</v>
      </c>
      <c r="C22" s="16" t="n">
        <v>0</v>
      </c>
      <c r="D22" s="16" t="n">
        <v>0</v>
      </c>
      <c r="E22" s="16" t="n">
        <v>0</v>
      </c>
    </row>
    <row r="23" customFormat="false" ht="111.75" hidden="false" customHeight="true" outlineLevel="0" collapsed="false">
      <c r="A23" s="13" t="n">
        <v>1110501000</v>
      </c>
      <c r="B23" s="14" t="s">
        <v>25</v>
      </c>
      <c r="C23" s="16" t="n">
        <v>11340</v>
      </c>
      <c r="D23" s="16" t="n">
        <v>8798</v>
      </c>
      <c r="E23" s="16" t="n">
        <f aca="false">(D23/C23)*100</f>
        <v>77.5837742504409</v>
      </c>
    </row>
    <row r="24" customFormat="false" ht="142.5" hidden="false" customHeight="true" outlineLevel="0" collapsed="false">
      <c r="A24" s="13" t="n">
        <v>1110502000</v>
      </c>
      <c r="B24" s="14" t="s">
        <v>26</v>
      </c>
      <c r="C24" s="16" t="n">
        <v>3344</v>
      </c>
      <c r="D24" s="16" t="n">
        <v>2398</v>
      </c>
      <c r="E24" s="16" t="n">
        <f aca="false">(D24/C24)*100</f>
        <v>71.7105263157895</v>
      </c>
    </row>
    <row r="25" customFormat="false" ht="126" hidden="false" customHeight="true" outlineLevel="0" collapsed="false">
      <c r="A25" s="13" t="n">
        <v>1110503000</v>
      </c>
      <c r="B25" s="14" t="s">
        <v>27</v>
      </c>
      <c r="C25" s="16" t="n">
        <v>578</v>
      </c>
      <c r="D25" s="17" t="n">
        <v>188</v>
      </c>
      <c r="E25" s="16" t="n">
        <f aca="false">(D25/C25)*100</f>
        <v>32.5259515570934</v>
      </c>
    </row>
    <row r="26" customFormat="false" ht="66" hidden="false" customHeight="true" outlineLevel="0" collapsed="false">
      <c r="A26" s="13" t="n">
        <v>1110507000</v>
      </c>
      <c r="B26" s="14" t="s">
        <v>28</v>
      </c>
      <c r="C26" s="16" t="n">
        <v>9570</v>
      </c>
      <c r="D26" s="17" t="n">
        <v>5092</v>
      </c>
      <c r="E26" s="16" t="n">
        <f aca="false">(D26/C26)*100</f>
        <v>53.2079414838036</v>
      </c>
    </row>
    <row r="27" customFormat="false" ht="48.75" hidden="false" customHeight="true" outlineLevel="0" collapsed="false">
      <c r="A27" s="13" t="n">
        <v>1110700000</v>
      </c>
      <c r="B27" s="14" t="s">
        <v>29</v>
      </c>
      <c r="C27" s="16" t="n">
        <v>0</v>
      </c>
      <c r="D27" s="16" t="n">
        <v>0</v>
      </c>
      <c r="E27" s="16" t="n">
        <v>0</v>
      </c>
    </row>
    <row r="28" customFormat="false" ht="144" hidden="false" customHeight="true" outlineLevel="0" collapsed="false">
      <c r="A28" s="13" t="n">
        <v>1110900000</v>
      </c>
      <c r="B28" s="14" t="s">
        <v>30</v>
      </c>
      <c r="C28" s="16" t="n">
        <v>1236</v>
      </c>
      <c r="D28" s="16" t="n">
        <v>694</v>
      </c>
      <c r="E28" s="16" t="n">
        <f aca="false">(D28/C28)*100</f>
        <v>56.1488673139159</v>
      </c>
    </row>
    <row r="29" customFormat="false" ht="31.5" hidden="false" customHeight="true" outlineLevel="0" collapsed="false">
      <c r="A29" s="10" t="n">
        <v>1120000000</v>
      </c>
      <c r="B29" s="11" t="s">
        <v>31</v>
      </c>
      <c r="C29" s="12" t="n">
        <v>1660</v>
      </c>
      <c r="D29" s="12" t="n">
        <v>1775</v>
      </c>
      <c r="E29" s="12" t="n">
        <f aca="false">(D29/C29)*100</f>
        <v>106.927710843373</v>
      </c>
    </row>
    <row r="30" customFormat="false" ht="33" hidden="false" customHeight="true" outlineLevel="0" collapsed="false">
      <c r="A30" s="10" t="n">
        <v>1130000000</v>
      </c>
      <c r="B30" s="11" t="s">
        <v>32</v>
      </c>
      <c r="C30" s="12" t="n">
        <v>242</v>
      </c>
      <c r="D30" s="12" t="n">
        <v>242</v>
      </c>
      <c r="E30" s="12" t="n">
        <f aca="false">(D30/C30)*100</f>
        <v>100</v>
      </c>
    </row>
    <row r="31" customFormat="false" ht="33" hidden="false" customHeight="true" outlineLevel="0" collapsed="false">
      <c r="A31" s="10" t="n">
        <v>1140000000</v>
      </c>
      <c r="B31" s="11" t="s">
        <v>33</v>
      </c>
      <c r="C31" s="12" t="n">
        <v>3820</v>
      </c>
      <c r="D31" s="12" t="n">
        <v>715</v>
      </c>
      <c r="E31" s="12" t="n">
        <f aca="false">(D31/C31)*100</f>
        <v>18.717277486911</v>
      </c>
    </row>
    <row r="32" customFormat="false" ht="31.5" hidden="false" customHeight="false" outlineLevel="0" collapsed="false">
      <c r="A32" s="10" t="n">
        <v>1160000000</v>
      </c>
      <c r="B32" s="11" t="s">
        <v>34</v>
      </c>
      <c r="C32" s="12" t="n">
        <v>2028</v>
      </c>
      <c r="D32" s="12" t="n">
        <v>1160</v>
      </c>
      <c r="E32" s="12" t="n">
        <f aca="false">(D32/C32)*100</f>
        <v>57.1992110453649</v>
      </c>
    </row>
    <row r="33" customFormat="false" ht="15.75" hidden="false" customHeight="true" outlineLevel="0" collapsed="false">
      <c r="A33" s="10" t="n">
        <v>1170100000</v>
      </c>
      <c r="B33" s="11" t="s">
        <v>35</v>
      </c>
      <c r="C33" s="12" t="n">
        <v>0</v>
      </c>
      <c r="D33" s="12" t="n">
        <v>22</v>
      </c>
      <c r="E33" s="12" t="n">
        <v>0</v>
      </c>
    </row>
    <row r="34" customFormat="false" ht="15.75" hidden="false" customHeight="false" outlineLevel="0" collapsed="false">
      <c r="A34" s="10" t="n">
        <v>1170500000</v>
      </c>
      <c r="B34" s="11" t="s">
        <v>36</v>
      </c>
      <c r="C34" s="12" t="n">
        <v>117</v>
      </c>
      <c r="D34" s="12" t="n">
        <v>152</v>
      </c>
      <c r="E34" s="12" t="n">
        <f aca="false">(D34/C34)*100</f>
        <v>129.91452991453</v>
      </c>
    </row>
    <row r="35" customFormat="false" ht="16.5" hidden="false" customHeight="true" outlineLevel="0" collapsed="false">
      <c r="A35" s="10" t="n">
        <v>1171400000</v>
      </c>
      <c r="B35" s="11" t="s">
        <v>37</v>
      </c>
      <c r="C35" s="12" t="n">
        <v>0</v>
      </c>
      <c r="D35" s="12" t="n">
        <v>0</v>
      </c>
      <c r="E35" s="12" t="n">
        <v>0</v>
      </c>
    </row>
    <row r="36" customFormat="false" ht="15.75" hidden="false" customHeight="false" outlineLevel="0" collapsed="false">
      <c r="A36" s="13"/>
      <c r="B36" s="11" t="s">
        <v>38</v>
      </c>
      <c r="C36" s="12" t="n">
        <f aca="false">C8+C11+C12+C16+C19+C20+C21+C29+C30+C31+C32+C33+C34+C35</f>
        <v>223265</v>
      </c>
      <c r="D36" s="12" t="n">
        <f aca="false">D8+D11+D12+D16+D19+D20+D21+D29+D30+D31+D32+D34+D35+D33</f>
        <v>118244</v>
      </c>
      <c r="E36" s="16" t="n">
        <f aca="false">(D36/C36)*100</f>
        <v>52.9612791973664</v>
      </c>
    </row>
    <row r="37" customFormat="false" ht="15.75" hidden="false" customHeight="false" outlineLevel="0" collapsed="false">
      <c r="A37" s="13"/>
      <c r="B37" s="11" t="s">
        <v>39</v>
      </c>
      <c r="C37" s="16"/>
      <c r="D37" s="16"/>
      <c r="E37" s="16"/>
    </row>
    <row r="38" customFormat="false" ht="15.75" hidden="false" customHeight="true" outlineLevel="0" collapsed="false">
      <c r="A38" s="10" t="n">
        <v>2000000000</v>
      </c>
      <c r="B38" s="11" t="s">
        <v>40</v>
      </c>
      <c r="C38" s="12" t="n">
        <f aca="false">C39+C40+C41+C42+C43+C44+C45+C48+C49</f>
        <v>932980</v>
      </c>
      <c r="D38" s="12" t="n">
        <f aca="false">D39+D40+D41+D42+D43+D44+D45+D48+D49</f>
        <v>484901</v>
      </c>
      <c r="E38" s="12" t="n">
        <f aca="false">(D38/C38)*100</f>
        <v>51.9733541983751</v>
      </c>
    </row>
    <row r="39" customFormat="false" ht="33.75" hidden="false" customHeight="true" outlineLevel="0" collapsed="false">
      <c r="A39" s="13" t="n">
        <v>2021000000</v>
      </c>
      <c r="B39" s="14" t="s">
        <v>41</v>
      </c>
      <c r="C39" s="16" t="n">
        <v>198983</v>
      </c>
      <c r="D39" s="16" t="n">
        <v>161063</v>
      </c>
      <c r="E39" s="16" t="n">
        <f aca="false">(D39/C39)*100</f>
        <v>80.9430956413362</v>
      </c>
    </row>
    <row r="40" customFormat="false" ht="31.5" hidden="false" customHeight="true" outlineLevel="0" collapsed="false">
      <c r="A40" s="13" t="n">
        <v>2022000000</v>
      </c>
      <c r="B40" s="14" t="s">
        <v>42</v>
      </c>
      <c r="C40" s="16" t="n">
        <v>188836</v>
      </c>
      <c r="D40" s="16" t="n">
        <v>39139</v>
      </c>
      <c r="E40" s="16" t="n">
        <f aca="false">(D40/C40)*100</f>
        <v>20.7264504649537</v>
      </c>
      <c r="F40" s="18"/>
    </row>
    <row r="41" customFormat="false" ht="33.75" hidden="false" customHeight="true" outlineLevel="0" collapsed="false">
      <c r="A41" s="13" t="n">
        <v>2023000000</v>
      </c>
      <c r="B41" s="14" t="s">
        <v>43</v>
      </c>
      <c r="C41" s="16" t="n">
        <v>530423</v>
      </c>
      <c r="D41" s="16" t="n">
        <v>284990</v>
      </c>
      <c r="E41" s="16" t="n">
        <f aca="false">(D41/C41)*100</f>
        <v>53.7288164351848</v>
      </c>
    </row>
    <row r="42" customFormat="false" ht="18.75" hidden="false" customHeight="true" outlineLevel="0" collapsed="false">
      <c r="A42" s="13" t="n">
        <v>2024000000</v>
      </c>
      <c r="B42" s="14" t="s">
        <v>44</v>
      </c>
      <c r="C42" s="16" t="n">
        <v>100</v>
      </c>
      <c r="D42" s="16" t="n">
        <v>100</v>
      </c>
      <c r="E42" s="16" t="n">
        <f aca="false">(D42/C42)*100</f>
        <v>100</v>
      </c>
    </row>
    <row r="43" customFormat="false" ht="57" hidden="false" customHeight="true" outlineLevel="0" collapsed="false">
      <c r="A43" s="13" t="n">
        <v>2030000000</v>
      </c>
      <c r="B43" s="14" t="s">
        <v>45</v>
      </c>
      <c r="C43" s="16" t="n">
        <v>75</v>
      </c>
      <c r="D43" s="16" t="n">
        <v>25</v>
      </c>
      <c r="E43" s="16" t="n">
        <f aca="false">(D43/C43)*100</f>
        <v>33.3333333333333</v>
      </c>
    </row>
    <row r="44" customFormat="false" ht="46.5" hidden="false" customHeight="true" outlineLevel="0" collapsed="false">
      <c r="A44" s="13" t="n">
        <v>2040000000</v>
      </c>
      <c r="B44" s="14" t="s">
        <v>46</v>
      </c>
      <c r="C44" s="16" t="n">
        <v>1911</v>
      </c>
      <c r="D44" s="16" t="n">
        <v>310</v>
      </c>
      <c r="E44" s="16" t="n">
        <f aca="false">(D44/C44)*100</f>
        <v>16.2218733647305</v>
      </c>
    </row>
    <row r="45" customFormat="false" ht="23.25" hidden="false" customHeight="true" outlineLevel="0" collapsed="false">
      <c r="A45" s="13" t="n">
        <v>2070500005</v>
      </c>
      <c r="B45" s="14" t="s">
        <v>47</v>
      </c>
      <c r="C45" s="16" t="n">
        <v>14000</v>
      </c>
      <c r="D45" s="16" t="n">
        <v>622</v>
      </c>
      <c r="E45" s="16" t="n">
        <f aca="false">(D45/C45)*100</f>
        <v>4.44285714285714</v>
      </c>
    </row>
    <row r="46" customFormat="false" ht="34.5" hidden="true" customHeight="true" outlineLevel="0" collapsed="false">
      <c r="A46" s="13" t="n">
        <v>2070500010</v>
      </c>
      <c r="B46" s="14" t="s">
        <v>48</v>
      </c>
      <c r="C46" s="16" t="n">
        <v>0</v>
      </c>
      <c r="D46" s="16" t="n">
        <v>0</v>
      </c>
      <c r="E46" s="16" t="e">
        <f aca="false">(D46/C46)*100</f>
        <v>#DIV/0!</v>
      </c>
    </row>
    <row r="47" customFormat="false" ht="33.75" hidden="true" customHeight="true" outlineLevel="0" collapsed="false">
      <c r="A47" s="13" t="n">
        <v>2070500013</v>
      </c>
      <c r="B47" s="14" t="s">
        <v>49</v>
      </c>
      <c r="C47" s="16" t="n">
        <v>0</v>
      </c>
      <c r="D47" s="16" t="n">
        <v>0</v>
      </c>
      <c r="E47" s="16" t="e">
        <f aca="false">(D47/C47)*100</f>
        <v>#DIV/0!</v>
      </c>
    </row>
    <row r="48" customFormat="false" ht="63.75" hidden="false" customHeight="true" outlineLevel="0" collapsed="false">
      <c r="A48" s="13" t="n">
        <v>2180000000</v>
      </c>
      <c r="B48" s="14" t="s">
        <v>50</v>
      </c>
      <c r="C48" s="16" t="n">
        <v>17211</v>
      </c>
      <c r="D48" s="16" t="n">
        <v>17211</v>
      </c>
      <c r="E48" s="16" t="n">
        <f aca="false">(D48/C48)*100</f>
        <v>100</v>
      </c>
    </row>
    <row r="49" customFormat="false" ht="66.75" hidden="false" customHeight="true" outlineLevel="0" collapsed="false">
      <c r="A49" s="13" t="n">
        <v>2190000000</v>
      </c>
      <c r="B49" s="14" t="s">
        <v>51</v>
      </c>
      <c r="C49" s="16" t="n">
        <v>-18559</v>
      </c>
      <c r="D49" s="16" t="n">
        <v>-18559</v>
      </c>
      <c r="E49" s="16" t="n">
        <v>0</v>
      </c>
    </row>
    <row r="50" customFormat="false" ht="15.75" hidden="false" customHeight="false" outlineLevel="0" collapsed="false">
      <c r="A50" s="13"/>
      <c r="B50" s="11" t="s">
        <v>52</v>
      </c>
      <c r="C50" s="12" t="n">
        <f aca="false">C36+C38</f>
        <v>1156245</v>
      </c>
      <c r="D50" s="12" t="n">
        <f aca="false">D36+D38</f>
        <v>603145</v>
      </c>
      <c r="E50" s="12" t="n">
        <f aca="false">(D50/C50)*100</f>
        <v>52.1641174664539</v>
      </c>
    </row>
    <row r="51" customFormat="false" ht="15.75" hidden="false" customHeight="false" outlineLevel="0" collapsed="false">
      <c r="A51" s="13"/>
      <c r="B51" s="11"/>
      <c r="C51" s="12"/>
      <c r="D51" s="12"/>
      <c r="E51" s="16"/>
    </row>
    <row r="52" customFormat="false" ht="50.25" hidden="false" customHeight="true" outlineLevel="0" collapsed="false">
      <c r="A52" s="10" t="s">
        <v>53</v>
      </c>
      <c r="B52" s="10" t="s">
        <v>54</v>
      </c>
      <c r="C52" s="16"/>
      <c r="D52" s="16"/>
      <c r="E52" s="16"/>
    </row>
    <row r="53" customFormat="false" ht="15.75" hidden="false" customHeight="false" outlineLevel="0" collapsed="false">
      <c r="A53" s="19" t="s">
        <v>55</v>
      </c>
      <c r="B53" s="11" t="s">
        <v>56</v>
      </c>
      <c r="C53" s="12" t="n">
        <f aca="false">C55+C56+C57+C58+C59+C60+C61</f>
        <v>114114</v>
      </c>
      <c r="D53" s="12" t="n">
        <f aca="false">D55+D56+D57+D58+D59+D60+D61</f>
        <v>60480</v>
      </c>
      <c r="E53" s="12" t="n">
        <f aca="false">(D53/C53)*100</f>
        <v>52.9996319470004</v>
      </c>
    </row>
    <row r="54" customFormat="false" ht="31.5" hidden="false" customHeight="false" outlineLevel="0" collapsed="false">
      <c r="A54" s="19"/>
      <c r="B54" s="20" t="s">
        <v>57</v>
      </c>
      <c r="C54" s="21" t="n">
        <v>82866</v>
      </c>
      <c r="D54" s="21" t="n">
        <v>44074</v>
      </c>
      <c r="E54" s="21" t="n">
        <f aca="false">(D54/C54)*100</f>
        <v>53.1870731059783</v>
      </c>
      <c r="H54" s="22"/>
      <c r="I54" s="22"/>
    </row>
    <row r="55" customFormat="false" ht="63.75" hidden="false" customHeight="true" outlineLevel="0" collapsed="false">
      <c r="A55" s="19" t="s">
        <v>58</v>
      </c>
      <c r="B55" s="14" t="s">
        <v>59</v>
      </c>
      <c r="C55" s="16" t="n">
        <v>9300</v>
      </c>
      <c r="D55" s="16" t="n">
        <v>4912</v>
      </c>
      <c r="E55" s="16" t="n">
        <f aca="false">(D55/C55)*100</f>
        <v>52.8172043010753</v>
      </c>
    </row>
    <row r="56" customFormat="false" ht="79.5" hidden="false" customHeight="true" outlineLevel="0" collapsed="false">
      <c r="A56" s="19" t="s">
        <v>60</v>
      </c>
      <c r="B56" s="14" t="s">
        <v>61</v>
      </c>
      <c r="C56" s="16" t="n">
        <v>1366</v>
      </c>
      <c r="D56" s="16" t="n">
        <v>715</v>
      </c>
      <c r="E56" s="16" t="n">
        <f aca="false">(D56/C56)*100</f>
        <v>52.3426061493411</v>
      </c>
    </row>
    <row r="57" customFormat="false" ht="95.25" hidden="false" customHeight="true" outlineLevel="0" collapsed="false">
      <c r="A57" s="19" t="s">
        <v>62</v>
      </c>
      <c r="B57" s="14" t="s">
        <v>63</v>
      </c>
      <c r="C57" s="16" t="n">
        <v>73448</v>
      </c>
      <c r="D57" s="16" t="n">
        <v>38949</v>
      </c>
      <c r="E57" s="16" t="n">
        <f aca="false">(D57/C57)*100</f>
        <v>53.0293541008605</v>
      </c>
    </row>
    <row r="58" customFormat="false" ht="23.25" hidden="false" customHeight="true" outlineLevel="0" collapsed="false">
      <c r="A58" s="19" t="s">
        <v>64</v>
      </c>
      <c r="B58" s="14" t="s">
        <v>65</v>
      </c>
      <c r="C58" s="16" t="n">
        <v>194</v>
      </c>
      <c r="D58" s="16" t="n">
        <v>58</v>
      </c>
      <c r="E58" s="16" t="n">
        <f aca="false">(D58/C58)*100</f>
        <v>29.8969072164948</v>
      </c>
    </row>
    <row r="59" customFormat="false" ht="80.25" hidden="false" customHeight="true" outlineLevel="0" collapsed="false">
      <c r="A59" s="19" t="s">
        <v>66</v>
      </c>
      <c r="B59" s="14" t="s">
        <v>67</v>
      </c>
      <c r="C59" s="16" t="n">
        <v>8092</v>
      </c>
      <c r="D59" s="16" t="n">
        <v>4726</v>
      </c>
      <c r="E59" s="16" t="n">
        <f aca="false">(D59/C59)*100</f>
        <v>58.4033613445378</v>
      </c>
    </row>
    <row r="60" customFormat="false" ht="21.75" hidden="false" customHeight="true" outlineLevel="0" collapsed="false">
      <c r="A60" s="19" t="s">
        <v>68</v>
      </c>
      <c r="B60" s="14" t="s">
        <v>69</v>
      </c>
      <c r="C60" s="16" t="n">
        <v>327</v>
      </c>
      <c r="D60" s="16" t="n">
        <v>0</v>
      </c>
      <c r="E60" s="16" t="n">
        <f aca="false">(D60/C60)*100</f>
        <v>0</v>
      </c>
    </row>
    <row r="61" customFormat="false" ht="32.25" hidden="false" customHeight="true" outlineLevel="0" collapsed="false">
      <c r="A61" s="19" t="s">
        <v>70</v>
      </c>
      <c r="B61" s="14" t="s">
        <v>71</v>
      </c>
      <c r="C61" s="16" t="n">
        <v>21387</v>
      </c>
      <c r="D61" s="16" t="n">
        <v>11120</v>
      </c>
      <c r="E61" s="16" t="n">
        <f aca="false">(D61/C61)*100</f>
        <v>51.994202085379</v>
      </c>
    </row>
    <row r="62" customFormat="false" ht="31.5" hidden="false" customHeight="false" outlineLevel="0" collapsed="false">
      <c r="A62" s="23" t="s">
        <v>72</v>
      </c>
      <c r="B62" s="11" t="s">
        <v>73</v>
      </c>
      <c r="C62" s="12" t="n">
        <v>1636</v>
      </c>
      <c r="D62" s="12" t="n">
        <v>695</v>
      </c>
      <c r="E62" s="12" t="n">
        <f aca="false">(D62/C62)*100</f>
        <v>42.481662591687</v>
      </c>
    </row>
    <row r="63" customFormat="false" ht="34.5" hidden="false" customHeight="true" outlineLevel="0" collapsed="false">
      <c r="A63" s="19"/>
      <c r="B63" s="24" t="s">
        <v>74</v>
      </c>
      <c r="C63" s="21" t="n">
        <v>1399</v>
      </c>
      <c r="D63" s="21" t="n">
        <v>675</v>
      </c>
      <c r="E63" s="21" t="n">
        <f aca="false">(D63/C63)*100</f>
        <v>48.2487491065047</v>
      </c>
    </row>
    <row r="64" customFormat="false" ht="34.5" hidden="false" customHeight="true" outlineLevel="0" collapsed="false">
      <c r="A64" s="23" t="s">
        <v>75</v>
      </c>
      <c r="B64" s="11" t="s">
        <v>76</v>
      </c>
      <c r="C64" s="12" t="n">
        <f aca="false">C66+C67+C68</f>
        <v>8785</v>
      </c>
      <c r="D64" s="12" t="n">
        <f aca="false">D66+D67+D68</f>
        <v>4554</v>
      </c>
      <c r="E64" s="25" t="n">
        <f aca="false">(D64/C64)*100</f>
        <v>51.8383608423449</v>
      </c>
    </row>
    <row r="65" customFormat="false" ht="34.5" hidden="false" customHeight="true" outlineLevel="0" collapsed="false">
      <c r="A65" s="23"/>
      <c r="B65" s="24" t="s">
        <v>74</v>
      </c>
      <c r="C65" s="21" t="n">
        <v>4116</v>
      </c>
      <c r="D65" s="21" t="n">
        <v>2218</v>
      </c>
      <c r="E65" s="21" t="n">
        <f aca="false">(D65/C65)*100</f>
        <v>53.8872691933916</v>
      </c>
    </row>
    <row r="66" customFormat="false" ht="65.25" hidden="false" customHeight="true" outlineLevel="0" collapsed="false">
      <c r="A66" s="19" t="s">
        <v>77</v>
      </c>
      <c r="B66" s="14" t="s">
        <v>78</v>
      </c>
      <c r="C66" s="16" t="n">
        <v>3970</v>
      </c>
      <c r="D66" s="16" t="n">
        <v>2336</v>
      </c>
      <c r="E66" s="16" t="n">
        <f aca="false">(D66/C66)*100</f>
        <v>58.8413098236776</v>
      </c>
    </row>
    <row r="67" customFormat="false" ht="21.75" hidden="false" customHeight="true" outlineLevel="0" collapsed="false">
      <c r="A67" s="19" t="s">
        <v>79</v>
      </c>
      <c r="B67" s="14" t="s">
        <v>80</v>
      </c>
      <c r="C67" s="16" t="n">
        <v>3944</v>
      </c>
      <c r="D67" s="16" t="n">
        <v>1897</v>
      </c>
      <c r="E67" s="16" t="n">
        <f aca="false">(D67/C67)*100</f>
        <v>48.0983772819473</v>
      </c>
    </row>
    <row r="68" customFormat="false" ht="48.75" hidden="false" customHeight="true" outlineLevel="0" collapsed="false">
      <c r="A68" s="19" t="s">
        <v>81</v>
      </c>
      <c r="B68" s="14" t="s">
        <v>82</v>
      </c>
      <c r="C68" s="16" t="n">
        <v>871</v>
      </c>
      <c r="D68" s="16" t="n">
        <v>321</v>
      </c>
      <c r="E68" s="16" t="n">
        <f aca="false">(D68/C68)*100</f>
        <v>36.8541905855339</v>
      </c>
    </row>
    <row r="69" customFormat="false" ht="20.25" hidden="false" customHeight="true" outlineLevel="0" collapsed="false">
      <c r="A69" s="23" t="s">
        <v>83</v>
      </c>
      <c r="B69" s="11" t="s">
        <v>84</v>
      </c>
      <c r="C69" s="12" t="n">
        <f aca="false">C71+C72+C73+C74+C75+C76</f>
        <v>58064</v>
      </c>
      <c r="D69" s="12" t="n">
        <f aca="false">D71+D72+D73+D74+D75+D76</f>
        <v>12806</v>
      </c>
      <c r="E69" s="12" t="n">
        <f aca="false">(D69/C69)*100</f>
        <v>22.0549738219895</v>
      </c>
    </row>
    <row r="70" customFormat="false" ht="37.5" hidden="false" customHeight="true" outlineLevel="0" collapsed="false">
      <c r="A70" s="23"/>
      <c r="B70" s="24" t="s">
        <v>74</v>
      </c>
      <c r="C70" s="21" t="n">
        <v>3126</v>
      </c>
      <c r="D70" s="21" t="n">
        <v>1811</v>
      </c>
      <c r="E70" s="16" t="n">
        <f aca="false">(D70/C70)*100</f>
        <v>57.9334612923864</v>
      </c>
    </row>
    <row r="71" customFormat="false" ht="15.75" hidden="false" customHeight="false" outlineLevel="0" collapsed="false">
      <c r="A71" s="19" t="s">
        <v>85</v>
      </c>
      <c r="B71" s="14" t="s">
        <v>86</v>
      </c>
      <c r="C71" s="16" t="n">
        <v>3691</v>
      </c>
      <c r="D71" s="16" t="n">
        <v>2037</v>
      </c>
      <c r="E71" s="16" t="n">
        <f aca="false">(D71/C71)*100</f>
        <v>55.1882958547819</v>
      </c>
    </row>
    <row r="72" customFormat="false" ht="15.75" hidden="false" customHeight="false" outlineLevel="0" collapsed="false">
      <c r="A72" s="19" t="s">
        <v>87</v>
      </c>
      <c r="B72" s="26" t="s">
        <v>88</v>
      </c>
      <c r="C72" s="16" t="n">
        <v>145</v>
      </c>
      <c r="D72" s="16" t="n">
        <v>120</v>
      </c>
      <c r="E72" s="16" t="n">
        <f aca="false">(D72/C72)*100</f>
        <v>82.7586206896552</v>
      </c>
    </row>
    <row r="73" customFormat="false" ht="15.75" hidden="false" customHeight="false" outlineLevel="0" collapsed="false">
      <c r="A73" s="19" t="s">
        <v>89</v>
      </c>
      <c r="B73" s="14" t="s">
        <v>90</v>
      </c>
      <c r="C73" s="16" t="n">
        <v>9847</v>
      </c>
      <c r="D73" s="16" t="n">
        <v>4752</v>
      </c>
      <c r="E73" s="16" t="n">
        <f aca="false">(D73/C73)*100</f>
        <v>48.2583527978064</v>
      </c>
    </row>
    <row r="74" customFormat="false" ht="31.5" hidden="false" customHeight="false" outlineLevel="0" collapsed="false">
      <c r="A74" s="19" t="s">
        <v>91</v>
      </c>
      <c r="B74" s="14" t="s">
        <v>92</v>
      </c>
      <c r="C74" s="16" t="n">
        <v>41674</v>
      </c>
      <c r="D74" s="16" t="n">
        <v>5752</v>
      </c>
      <c r="E74" s="16" t="n">
        <f aca="false">(D74/C74)*100</f>
        <v>13.8023707827422</v>
      </c>
    </row>
    <row r="75" customFormat="false" ht="15.75" hidden="false" customHeight="false" outlineLevel="0" collapsed="false">
      <c r="A75" s="19" t="s">
        <v>93</v>
      </c>
      <c r="B75" s="14" t="s">
        <v>94</v>
      </c>
      <c r="C75" s="16" t="n">
        <v>133</v>
      </c>
      <c r="D75" s="16" t="n">
        <v>0</v>
      </c>
      <c r="E75" s="16" t="n">
        <f aca="false">(D75/C75)*100</f>
        <v>0</v>
      </c>
    </row>
    <row r="76" customFormat="false" ht="31.5" hidden="false" customHeight="false" outlineLevel="0" collapsed="false">
      <c r="A76" s="19" t="s">
        <v>95</v>
      </c>
      <c r="B76" s="14" t="s">
        <v>96</v>
      </c>
      <c r="C76" s="16" t="n">
        <v>2574</v>
      </c>
      <c r="D76" s="16" t="n">
        <v>145</v>
      </c>
      <c r="E76" s="16" t="n">
        <f aca="false">(D76/C76)*100</f>
        <v>5.63325563325563</v>
      </c>
    </row>
    <row r="77" customFormat="false" ht="32.25" hidden="false" customHeight="true" outlineLevel="0" collapsed="false">
      <c r="A77" s="23" t="s">
        <v>97</v>
      </c>
      <c r="B77" s="11" t="s">
        <v>98</v>
      </c>
      <c r="C77" s="12" t="n">
        <f aca="false">C78+C79+C80+C81</f>
        <v>167297</v>
      </c>
      <c r="D77" s="12" t="n">
        <f aca="false">D78+D79+D80+D81</f>
        <v>54058</v>
      </c>
      <c r="E77" s="12" t="n">
        <f aca="false">(D77/C77)*100</f>
        <v>32.3125937703605</v>
      </c>
    </row>
    <row r="78" customFormat="false" ht="18.75" hidden="false" customHeight="true" outlineLevel="0" collapsed="false">
      <c r="A78" s="19" t="s">
        <v>99</v>
      </c>
      <c r="B78" s="14" t="s">
        <v>100</v>
      </c>
      <c r="C78" s="16" t="n">
        <v>1229</v>
      </c>
      <c r="D78" s="16" t="n">
        <v>928</v>
      </c>
      <c r="E78" s="16" t="n">
        <f aca="false">(D78/C78)*100</f>
        <v>75.5085435313263</v>
      </c>
    </row>
    <row r="79" customFormat="false" ht="18.75" hidden="false" customHeight="true" outlineLevel="0" collapsed="false">
      <c r="A79" s="19" t="s">
        <v>101</v>
      </c>
      <c r="B79" s="14" t="s">
        <v>102</v>
      </c>
      <c r="C79" s="16" t="n">
        <v>117985</v>
      </c>
      <c r="D79" s="16" t="n">
        <v>40671</v>
      </c>
      <c r="E79" s="16" t="n">
        <f aca="false">(D79/C79)*100</f>
        <v>34.4713311014112</v>
      </c>
    </row>
    <row r="80" customFormat="false" ht="18.75" hidden="false" customHeight="true" outlineLevel="0" collapsed="false">
      <c r="A80" s="19" t="s">
        <v>103</v>
      </c>
      <c r="B80" s="14" t="s">
        <v>104</v>
      </c>
      <c r="C80" s="16" t="n">
        <v>41644</v>
      </c>
      <c r="D80" s="16" t="n">
        <v>12459</v>
      </c>
      <c r="E80" s="16" t="n">
        <f aca="false">(D80/C80)*100</f>
        <v>29.9178753241764</v>
      </c>
    </row>
    <row r="81" customFormat="false" ht="39" hidden="false" customHeight="true" outlineLevel="0" collapsed="false">
      <c r="A81" s="19" t="s">
        <v>105</v>
      </c>
      <c r="B81" s="14" t="s">
        <v>106</v>
      </c>
      <c r="C81" s="16" t="n">
        <v>6439</v>
      </c>
      <c r="D81" s="16" t="n">
        <v>0</v>
      </c>
      <c r="E81" s="16" t="n">
        <f aca="false">(D81/C81)*100</f>
        <v>0</v>
      </c>
    </row>
    <row r="82" s="27" customFormat="true" ht="15.75" hidden="false" customHeight="false" outlineLevel="0" collapsed="false">
      <c r="A82" s="23" t="s">
        <v>107</v>
      </c>
      <c r="B82" s="11" t="s">
        <v>108</v>
      </c>
      <c r="C82" s="12" t="n">
        <v>633140</v>
      </c>
      <c r="D82" s="12" t="n">
        <v>367538</v>
      </c>
      <c r="E82" s="12" t="n">
        <f aca="false">(D82/C82)*100</f>
        <v>58.0500363268787</v>
      </c>
    </row>
    <row r="83" s="27" customFormat="true" ht="31.5" hidden="false" customHeight="false" outlineLevel="0" collapsed="false">
      <c r="A83" s="23"/>
      <c r="B83" s="24" t="s">
        <v>74</v>
      </c>
      <c r="C83" s="21" t="n">
        <v>495384</v>
      </c>
      <c r="D83" s="21" t="n">
        <v>298795</v>
      </c>
      <c r="E83" s="21" t="n">
        <f aca="false">(D83/C83)*100</f>
        <v>60.3158357960693</v>
      </c>
    </row>
    <row r="84" customFormat="false" ht="15.75" hidden="false" customHeight="false" outlineLevel="0" collapsed="false">
      <c r="A84" s="28" t="s">
        <v>109</v>
      </c>
      <c r="B84" s="14" t="s">
        <v>110</v>
      </c>
      <c r="C84" s="16" t="n">
        <v>115719</v>
      </c>
      <c r="D84" s="16" t="n">
        <v>67386</v>
      </c>
      <c r="E84" s="16" t="n">
        <f aca="false">(D84/C84)*100</f>
        <v>58.232442381977</v>
      </c>
    </row>
    <row r="85" customFormat="false" ht="15.75" hidden="false" customHeight="false" outlineLevel="0" collapsed="false">
      <c r="A85" s="28" t="s">
        <v>111</v>
      </c>
      <c r="B85" s="14" t="s">
        <v>112</v>
      </c>
      <c r="C85" s="16" t="n">
        <v>384565</v>
      </c>
      <c r="D85" s="16" t="n">
        <v>219690</v>
      </c>
      <c r="E85" s="16" t="n">
        <f aca="false">(D85/C85)*100</f>
        <v>57.1268836217545</v>
      </c>
    </row>
    <row r="86" customFormat="false" ht="18.75" hidden="false" customHeight="true" outlineLevel="0" collapsed="false">
      <c r="A86" s="28" t="s">
        <v>113</v>
      </c>
      <c r="B86" s="14" t="s">
        <v>114</v>
      </c>
      <c r="C86" s="16" t="n">
        <v>47450</v>
      </c>
      <c r="D86" s="16" t="n">
        <v>28390</v>
      </c>
      <c r="E86" s="16" t="n">
        <f aca="false">(D86/C86)*100</f>
        <v>59.8314014752371</v>
      </c>
    </row>
    <row r="87" customFormat="false" ht="31.5" hidden="false" customHeight="false" outlineLevel="0" collapsed="false">
      <c r="A87" s="28" t="s">
        <v>115</v>
      </c>
      <c r="B87" s="14" t="s">
        <v>116</v>
      </c>
      <c r="C87" s="16" t="n">
        <v>13374</v>
      </c>
      <c r="D87" s="16" t="n">
        <v>9244</v>
      </c>
      <c r="E87" s="16" t="n">
        <f aca="false">(D87/C87)*100</f>
        <v>69.1191864812323</v>
      </c>
    </row>
    <row r="88" customFormat="false" ht="31.5" hidden="false" customHeight="false" outlineLevel="0" collapsed="false">
      <c r="A88" s="28" t="s">
        <v>117</v>
      </c>
      <c r="B88" s="14" t="s">
        <v>118</v>
      </c>
      <c r="C88" s="16" t="n">
        <v>72032</v>
      </c>
      <c r="D88" s="16" t="n">
        <v>42827</v>
      </c>
      <c r="E88" s="16" t="n">
        <f aca="false">(D88/C88)*100</f>
        <v>59.4555197689916</v>
      </c>
    </row>
    <row r="89" customFormat="false" ht="16.5" hidden="false" customHeight="true" outlineLevel="0" collapsed="false">
      <c r="A89" s="23" t="s">
        <v>119</v>
      </c>
      <c r="B89" s="11" t="s">
        <v>120</v>
      </c>
      <c r="C89" s="12" t="n">
        <v>69461</v>
      </c>
      <c r="D89" s="12" t="n">
        <v>45061</v>
      </c>
      <c r="E89" s="12" t="n">
        <f aca="false">(D89/C89)*100</f>
        <v>64.8723744259369</v>
      </c>
    </row>
    <row r="90" customFormat="false" ht="33" hidden="false" customHeight="true" outlineLevel="0" collapsed="false">
      <c r="A90" s="19"/>
      <c r="B90" s="20" t="s">
        <v>74</v>
      </c>
      <c r="C90" s="21" t="n">
        <v>52745</v>
      </c>
      <c r="D90" s="21" t="n">
        <v>34492</v>
      </c>
      <c r="E90" s="21" t="n">
        <f aca="false">(D90/C90)*100</f>
        <v>65.3938761967959</v>
      </c>
    </row>
    <row r="91" customFormat="false" ht="15.75" hidden="false" customHeight="false" outlineLevel="0" collapsed="false">
      <c r="A91" s="19" t="s">
        <v>121</v>
      </c>
      <c r="B91" s="14" t="s">
        <v>122</v>
      </c>
      <c r="C91" s="16" t="n">
        <v>64873</v>
      </c>
      <c r="D91" s="16" t="n">
        <v>42535</v>
      </c>
      <c r="E91" s="16" t="n">
        <f aca="false">(D91/C91)*100</f>
        <v>65.5665685261973</v>
      </c>
    </row>
    <row r="92" customFormat="false" ht="31.5" hidden="false" customHeight="false" outlineLevel="0" collapsed="false">
      <c r="A92" s="19" t="s">
        <v>123</v>
      </c>
      <c r="B92" s="14" t="s">
        <v>124</v>
      </c>
      <c r="C92" s="16" t="n">
        <v>4588</v>
      </c>
      <c r="D92" s="16" t="n">
        <v>2526</v>
      </c>
      <c r="E92" s="16" t="n">
        <f aca="false">(D92/C92)*100</f>
        <v>55.0566695727986</v>
      </c>
    </row>
    <row r="93" customFormat="false" ht="15.75" hidden="false" customHeight="false" outlineLevel="0" collapsed="false">
      <c r="A93" s="23" t="s">
        <v>125</v>
      </c>
      <c r="B93" s="11" t="s">
        <v>126</v>
      </c>
      <c r="C93" s="12" t="n">
        <f aca="false">C95+C96+C97+C98+C99</f>
        <v>104674</v>
      </c>
      <c r="D93" s="12" t="n">
        <v>42860</v>
      </c>
      <c r="E93" s="12" t="n">
        <f aca="false">(D93/C93)*100</f>
        <v>40.9461757456484</v>
      </c>
      <c r="H93" s="22"/>
    </row>
    <row r="94" customFormat="false" ht="31.5" hidden="false" customHeight="false" outlineLevel="0" collapsed="false">
      <c r="A94" s="19"/>
      <c r="B94" s="20" t="s">
        <v>74</v>
      </c>
      <c r="C94" s="21" t="n">
        <v>26655</v>
      </c>
      <c r="D94" s="21" t="n">
        <v>15664</v>
      </c>
      <c r="E94" s="21" t="n">
        <f aca="false">(D94/C94)*100</f>
        <v>58.7657099981242</v>
      </c>
    </row>
    <row r="95" customFormat="false" ht="15.75" hidden="false" customHeight="false" outlineLevel="0" collapsed="false">
      <c r="A95" s="19" t="s">
        <v>127</v>
      </c>
      <c r="B95" s="14" t="s">
        <v>128</v>
      </c>
      <c r="C95" s="16" t="n">
        <v>909</v>
      </c>
      <c r="D95" s="16" t="n">
        <v>492</v>
      </c>
      <c r="E95" s="16" t="n">
        <f aca="false">(D95/C95)*100</f>
        <v>54.1254125412541</v>
      </c>
    </row>
    <row r="96" customFormat="false" ht="23.25" hidden="false" customHeight="true" outlineLevel="0" collapsed="false">
      <c r="A96" s="19" t="s">
        <v>129</v>
      </c>
      <c r="B96" s="29" t="s">
        <v>130</v>
      </c>
      <c r="C96" s="16" t="n">
        <v>19961</v>
      </c>
      <c r="D96" s="16" t="n">
        <v>12247</v>
      </c>
      <c r="E96" s="16" t="n">
        <f aca="false">(D96/C96)*100</f>
        <v>61.3546415510245</v>
      </c>
    </row>
    <row r="97" customFormat="false" ht="20.25" hidden="false" customHeight="true" outlineLevel="0" collapsed="false">
      <c r="A97" s="19" t="s">
        <v>131</v>
      </c>
      <c r="B97" s="29" t="s">
        <v>132</v>
      </c>
      <c r="C97" s="16" t="n">
        <v>60122</v>
      </c>
      <c r="D97" s="16" t="n">
        <v>15442</v>
      </c>
      <c r="E97" s="16" t="n">
        <f aca="false">(D97/C97)*100</f>
        <v>25.6844416353415</v>
      </c>
    </row>
    <row r="98" customFormat="false" ht="20.25" hidden="false" customHeight="true" outlineLevel="0" collapsed="false">
      <c r="A98" s="19" t="s">
        <v>133</v>
      </c>
      <c r="B98" s="29" t="s">
        <v>134</v>
      </c>
      <c r="C98" s="16" t="n">
        <v>12209</v>
      </c>
      <c r="D98" s="16" t="n">
        <v>8675</v>
      </c>
      <c r="E98" s="16" t="n">
        <f aca="false">(D98/C98)*100</f>
        <v>71.0541403882382</v>
      </c>
    </row>
    <row r="99" customFormat="false" ht="31.5" hidden="false" customHeight="false" outlineLevel="0" collapsed="false">
      <c r="A99" s="19" t="s">
        <v>135</v>
      </c>
      <c r="B99" s="14" t="s">
        <v>136</v>
      </c>
      <c r="C99" s="16" t="n">
        <v>11473</v>
      </c>
      <c r="D99" s="16" t="n">
        <v>6004</v>
      </c>
      <c r="E99" s="16" t="n">
        <f aca="false">(D99/C99)*100</f>
        <v>52.3315610563933</v>
      </c>
    </row>
    <row r="100" customFormat="false" ht="15.75" hidden="false" customHeight="true" outlineLevel="0" collapsed="false">
      <c r="A100" s="23" t="s">
        <v>137</v>
      </c>
      <c r="B100" s="11" t="s">
        <v>138</v>
      </c>
      <c r="C100" s="12" t="n">
        <v>21235</v>
      </c>
      <c r="D100" s="12" t="n">
        <v>9920</v>
      </c>
      <c r="E100" s="12" t="n">
        <f aca="false">(D100/C100)*100</f>
        <v>46.7153284671533</v>
      </c>
    </row>
    <row r="101" customFormat="false" ht="36" hidden="false" customHeight="true" outlineLevel="0" collapsed="false">
      <c r="A101" s="19"/>
      <c r="B101" s="20" t="s">
        <v>57</v>
      </c>
      <c r="C101" s="21" t="n">
        <v>9860</v>
      </c>
      <c r="D101" s="21" t="n">
        <v>5371</v>
      </c>
      <c r="E101" s="21" t="n">
        <f aca="false">(D101/C101)*100</f>
        <v>54.47261663286</v>
      </c>
    </row>
    <row r="102" customFormat="false" ht="15.75" hidden="false" customHeight="false" outlineLevel="0" collapsed="false">
      <c r="A102" s="19" t="s">
        <v>139</v>
      </c>
      <c r="B102" s="14" t="s">
        <v>140</v>
      </c>
      <c r="C102" s="16" t="n">
        <v>9684</v>
      </c>
      <c r="D102" s="16" t="n">
        <v>6602</v>
      </c>
      <c r="E102" s="16" t="n">
        <f aca="false">(D102/C102)*100</f>
        <v>68.1743081371334</v>
      </c>
    </row>
    <row r="103" customFormat="false" ht="15.75" hidden="false" customHeight="false" outlineLevel="0" collapsed="false">
      <c r="A103" s="19" t="s">
        <v>141</v>
      </c>
      <c r="B103" s="14" t="s">
        <v>142</v>
      </c>
      <c r="C103" s="16" t="n">
        <v>11550</v>
      </c>
      <c r="D103" s="16" t="n">
        <v>3318</v>
      </c>
      <c r="E103" s="16" t="n">
        <f aca="false">(D103/C103)*100</f>
        <v>28.7272727272727</v>
      </c>
    </row>
    <row r="104" customFormat="false" ht="34.5" hidden="false" customHeight="true" outlineLevel="0" collapsed="false">
      <c r="A104" s="23" t="s">
        <v>143</v>
      </c>
      <c r="B104" s="11" t="s">
        <v>144</v>
      </c>
      <c r="C104" s="12" t="n">
        <v>50</v>
      </c>
      <c r="D104" s="12" t="n">
        <v>1</v>
      </c>
      <c r="E104" s="12" t="n">
        <f aca="false">(D104/C104)*100</f>
        <v>2</v>
      </c>
    </row>
    <row r="105" customFormat="false" ht="63" hidden="false" customHeight="false" outlineLevel="0" collapsed="false">
      <c r="A105" s="23" t="s">
        <v>145</v>
      </c>
      <c r="B105" s="11" t="s">
        <v>146</v>
      </c>
      <c r="C105" s="12" t="n">
        <v>34</v>
      </c>
      <c r="D105" s="12" t="n">
        <v>20</v>
      </c>
      <c r="E105" s="12" t="n">
        <f aca="false">(D105/C105)*100</f>
        <v>58.8235294117647</v>
      </c>
    </row>
    <row r="106" customFormat="false" ht="15.75" hidden="false" customHeight="false" outlineLevel="0" collapsed="false">
      <c r="A106" s="13"/>
      <c r="B106" s="11" t="s">
        <v>147</v>
      </c>
      <c r="C106" s="12" t="n">
        <f aca="false">C53+C62+C64+C69+C77+C82+C89+C93+C100+C104+C105</f>
        <v>1178490</v>
      </c>
      <c r="D106" s="12" t="n">
        <f aca="false">D53+D62+D64+D69+D77+D82+D89+D93+D100+D104+D105</f>
        <v>597993</v>
      </c>
      <c r="E106" s="12" t="n">
        <f aca="false">(D106/C106)*100</f>
        <v>50.7423058320393</v>
      </c>
    </row>
    <row r="107" customFormat="false" ht="31.5" hidden="false" customHeight="false" outlineLevel="0" collapsed="false">
      <c r="A107" s="13"/>
      <c r="B107" s="20" t="s">
        <v>57</v>
      </c>
      <c r="C107" s="21" t="n">
        <f aca="false">C54+C63+C65+C70+C83+C90+C94+C101</f>
        <v>676151</v>
      </c>
      <c r="D107" s="21" t="n">
        <f aca="false">D54+D63+D65+D70+D83+D90+D94+D101</f>
        <v>403100</v>
      </c>
      <c r="E107" s="21" t="n">
        <f aca="false">(D107/C107)*100</f>
        <v>59.6168607308131</v>
      </c>
      <c r="F107" s="30"/>
      <c r="G107" s="30"/>
      <c r="H107" s="22"/>
      <c r="I107" s="22"/>
    </row>
    <row r="108" customFormat="false" ht="35.25" hidden="false" customHeight="true" outlineLevel="0" collapsed="false">
      <c r="A108" s="31"/>
      <c r="B108" s="32" t="s">
        <v>148</v>
      </c>
      <c r="C108" s="33" t="n">
        <f aca="false">C50-C106</f>
        <v>-22245</v>
      </c>
      <c r="D108" s="33" t="n">
        <f aca="false">D50-D106</f>
        <v>5152</v>
      </c>
      <c r="E108" s="16" t="s">
        <v>149</v>
      </c>
    </row>
    <row r="109" customFormat="false" ht="15.75" hidden="false" customHeight="false" outlineLevel="0" collapsed="false">
      <c r="A109" s="34"/>
      <c r="B109" s="34"/>
      <c r="C109" s="35"/>
      <c r="D109" s="35"/>
      <c r="E109" s="35"/>
    </row>
    <row r="110" s="3" customFormat="true" ht="18.75" hidden="false" customHeight="false" outlineLevel="0" collapsed="false">
      <c r="A110" s="36" t="s">
        <v>150</v>
      </c>
      <c r="B110" s="37"/>
      <c r="C110" s="38"/>
      <c r="D110" s="39" t="s">
        <v>151</v>
      </c>
      <c r="E110" s="39"/>
    </row>
    <row r="111" customFormat="false" ht="12" hidden="false" customHeight="true" outlineLevel="0" collapsed="false">
      <c r="A111" s="34" t="s">
        <v>152</v>
      </c>
      <c r="B111" s="34"/>
      <c r="C111" s="35"/>
      <c r="D111" s="35"/>
      <c r="E111" s="35"/>
    </row>
    <row r="112" customFormat="false" ht="7.5" hidden="true" customHeight="true" outlineLevel="0" collapsed="false">
      <c r="A112" s="34"/>
      <c r="B112" s="34"/>
      <c r="C112" s="35"/>
      <c r="D112" s="35"/>
      <c r="E112" s="35"/>
    </row>
    <row r="113" customFormat="false" ht="15.75" hidden="false" customHeight="false" outlineLevel="0" collapsed="false">
      <c r="A113" s="40" t="s">
        <v>153</v>
      </c>
      <c r="B113" s="40"/>
      <c r="C113" s="35"/>
      <c r="D113" s="35"/>
      <c r="E113" s="35"/>
    </row>
    <row r="114" customFormat="false" ht="15.75" hidden="false" customHeight="false" outlineLevel="0" collapsed="false">
      <c r="A114" s="41" t="s">
        <v>154</v>
      </c>
      <c r="B114" s="42"/>
      <c r="C114" s="5"/>
      <c r="D114" s="5"/>
      <c r="E114" s="5"/>
    </row>
    <row r="115" customFormat="false" ht="15.75" hidden="false" customHeight="false" outlineLevel="0" collapsed="false">
      <c r="C115" s="5"/>
      <c r="D115" s="5"/>
      <c r="E115" s="5"/>
    </row>
    <row r="116" customFormat="false" ht="15.75" hidden="false" customHeight="false" outlineLevel="0" collapsed="false">
      <c r="C116" s="5"/>
      <c r="D116" s="5"/>
      <c r="E116" s="5"/>
    </row>
    <row r="4091" customFormat="false" ht="15.75" hidden="false" customHeight="false" outlineLevel="0" collapsed="false">
      <c r="M4091" s="43" t="s">
        <v>155</v>
      </c>
    </row>
  </sheetData>
  <mergeCells count="5">
    <mergeCell ref="A1:E1"/>
    <mergeCell ref="A2:E2"/>
    <mergeCell ref="A3:E3"/>
    <mergeCell ref="D5:E5"/>
    <mergeCell ref="D110:E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8-08-15T07:43:51Z</cp:lastPrinted>
  <dcterms:modified xsi:type="dcterms:W3CDTF">2018-08-15T07:51:53Z</dcterms:modified>
  <cp:revision>0</cp:revision>
  <dc:subject/>
  <dc:title/>
</cp:coreProperties>
</file>