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0" sheetId="1" state="visible" r:id="rId2"/>
  </sheets>
  <definedNames>
    <definedName function="false" hidden="false" localSheetId="0" name="_xlnm.Print_Area" vbProcedure="false">'01.04.2020'!$A$1:$E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6">
  <si>
    <t xml:space="preserve">СПРАВКА</t>
  </si>
  <si>
    <t xml:space="preserve">Об исполнении бюджета Ужурского района</t>
  </si>
  <si>
    <t xml:space="preserve">на 01.04.2020</t>
  </si>
  <si>
    <t xml:space="preserve">тыс.рублей</t>
  </si>
  <si>
    <t xml:space="preserve">Наименование показателя</t>
  </si>
  <si>
    <t xml:space="preserve">План на год</t>
  </si>
  <si>
    <t xml:space="preserve">Факт. исполнение</t>
  </si>
  <si>
    <t xml:space="preserve">% исполнения</t>
  </si>
  <si>
    <t xml:space="preserve">Код дохода по бюджетной классификации</t>
  </si>
  <si>
    <t xml:space="preserve">ДОХОДЫ</t>
  </si>
  <si>
    <t xml:space="preserve">Налог  на прибыль                      </t>
  </si>
  <si>
    <t xml:space="preserve">Налог на прибыль организаций                          </t>
  </si>
  <si>
    <t xml:space="preserve">Налог на доходы с физических лиц    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                     </t>
  </si>
  <si>
    <t xml:space="preserve">Налог взываемый в связи с применением упрощенной системы налогооблажения</t>
  </si>
  <si>
    <t xml:space="preserve">Единый налог на вмененный доход для отдельных видов деятельности       </t>
  </si>
  <si>
    <t xml:space="preserve">Единый налог на вмененный доход для отдельных видов деятельности(за нологовые периоды истекшие до 1 января 2011)</t>
  </si>
  <si>
    <t xml:space="preserve">Единый сельскохозяйственный налог  </t>
  </si>
  <si>
    <t xml:space="preserve">Налог, взимаемый в связи с применением патентной системы налогообложения</t>
  </si>
  <si>
    <t xml:space="preserve">Налоги на имущество                              </t>
  </si>
  <si>
    <t xml:space="preserve">Налоги на имущество физических лиц  </t>
  </si>
  <si>
    <t xml:space="preserve">Земельный налог                                    </t>
  </si>
  <si>
    <t xml:space="preserve">Государственная пошлина                        </t>
  </si>
  <si>
    <t xml:space="preserve">Задолженность и перерасчеты по отмененным налогам и сборам</t>
  </si>
  <si>
    <t xml:space="preserve">Доходы от использования имущества ,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.собственность на которые не разграничена ,а также средства от продажи права на заключение договоров аренды  указанных земельных участков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 находящегося в оперативном управлении органов гос.власти, органов местного самоуправления, гос.внебюджетных фондов и созданных им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Платежи при пользовании природными ресурсами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 возмещение ущерба                                                   </t>
  </si>
  <si>
    <t xml:space="preserve">Невыясненные поступления </t>
  </si>
  <si>
    <t xml:space="preserve">Прочие неналоговые доходы</t>
  </si>
  <si>
    <t xml:space="preserve">Средства самообложения граждан</t>
  </si>
  <si>
    <t xml:space="preserve">ИТОГО доходов    </t>
  </si>
  <si>
    <t xml:space="preserve">                           </t>
  </si>
  <si>
    <t xml:space="preserve">Безвозмездные поступления         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                      </t>
  </si>
  <si>
    <t xml:space="preserve">Субвенции бюджетам бюджетной системы Российской Федерации                  </t>
  </si>
  <si>
    <t xml:space="preserve">Иные межбюджетные трансферты</t>
  </si>
  <si>
    <t xml:space="preserve">Безвозмездные поступления от муниципальных организаций в бюджеты сельских поселений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Прочие безвозмездные поступления в бюджеты городских поселений</t>
  </si>
  <si>
    <t xml:space="preserve">Доходы бюджетов бюджетной системы Российской Федерации от возврата  остатков субсидий субвенций и иных межбюджетных трансфертов имеющих целевое назначение  прошлых лет</t>
  </si>
  <si>
    <t xml:space="preserve">Возврат остатков субсидий, субвенций и иных межбюджетных трансфертов,имеющих целевое назначение, прошлых лет</t>
  </si>
  <si>
    <t xml:space="preserve">ВСЕГО доходов                                </t>
  </si>
  <si>
    <t xml:space="preserve">Код расхода по бюджетной классификации</t>
  </si>
  <si>
    <t xml:space="preserve">РАСХОДЫ</t>
  </si>
  <si>
    <t xml:space="preserve">0100</t>
  </si>
  <si>
    <t xml:space="preserve">Общегосударственные вопросы:</t>
  </si>
  <si>
    <t xml:space="preserve">-оплата труда и начисления на оплату труд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 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-оплата труда и начисление на оплату труда</t>
  </si>
  <si>
    <t xml:space="preserve">0300</t>
  </si>
  <si>
    <t xml:space="preserve">Национальная безопасность и правоохранительная деятельность: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 </t>
  </si>
  <si>
    <t xml:space="preserve">Национальная экономика:</t>
  </si>
  <si>
    <t xml:space="preserve">0405</t>
  </si>
  <si>
    <t xml:space="preserve">Сельское хозяйство и рыболовство                                          </t>
  </si>
  <si>
    <t xml:space="preserve">0406</t>
  </si>
  <si>
    <t xml:space="preserve">Водное хозяйство </t>
  </si>
  <si>
    <t xml:space="preserve">0408</t>
  </si>
  <si>
    <t xml:space="preserve">Транспорт                               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 – коммунальное хозяйство:                                  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:                                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: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: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Результат исполнения бюджета (дефицит"-",профицит "+")</t>
  </si>
  <si>
    <t xml:space="preserve">-</t>
  </si>
  <si>
    <t xml:space="preserve"> Руководитель финансового управления </t>
  </si>
  <si>
    <t xml:space="preserve">Н.А. Винтер</t>
  </si>
  <si>
    <t xml:space="preserve">   </t>
  </si>
  <si>
    <t xml:space="preserve">Вербовая Наталья Минсабировна</t>
  </si>
  <si>
    <t xml:space="preserve">8 (39156) 21374</t>
  </si>
  <si>
    <t xml:space="preserve">910200О.99.0.ББ82АА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_(* #,##0.00_);_(* \(#,##0.00\);_(* \-??_);_(@_)"/>
    <numFmt numFmtId="168" formatCode="@"/>
    <numFmt numFmtId="169" formatCode="0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97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C113" activeCellId="0" sqref="C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37.85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4.14"/>
    <col collapsed="false" customWidth="true" hidden="false" outlineLevel="0" max="6" min="6" style="1" width="19.56"/>
    <col collapsed="false" customWidth="true" hidden="false" outlineLevel="0" max="7" min="7" style="1" width="16.42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5.25" hidden="true" customHeight="true" outlineLevel="0" collapsed="false">
      <c r="A4" s="5"/>
      <c r="B4" s="5"/>
      <c r="C4" s="6"/>
      <c r="D4" s="6"/>
      <c r="E4" s="6"/>
    </row>
    <row r="5" customFormat="false" ht="15.75" hidden="false" customHeight="true" outlineLevel="0" collapsed="false">
      <c r="A5" s="5"/>
      <c r="B5" s="5"/>
      <c r="C5" s="6"/>
      <c r="D5" s="7" t="s">
        <v>3</v>
      </c>
      <c r="E5" s="7"/>
    </row>
    <row r="6" customFormat="false" ht="31.5" hidden="false" customHeight="false" outlineLevel="0" collapsed="false">
      <c r="A6" s="8"/>
      <c r="B6" s="8" t="s">
        <v>4</v>
      </c>
      <c r="C6" s="9" t="s">
        <v>5</v>
      </c>
      <c r="D6" s="9" t="s">
        <v>6</v>
      </c>
      <c r="E6" s="9" t="s">
        <v>7</v>
      </c>
    </row>
    <row r="7" customFormat="false" ht="47.25" hidden="false" customHeight="true" outlineLevel="0" collapsed="false">
      <c r="A7" s="10" t="s">
        <v>8</v>
      </c>
      <c r="B7" s="10" t="s">
        <v>9</v>
      </c>
      <c r="C7" s="9"/>
      <c r="D7" s="9"/>
      <c r="E7" s="9"/>
      <c r="H7" s="2"/>
    </row>
    <row r="8" customFormat="false" ht="15.75" hidden="false" customHeight="false" outlineLevel="0" collapsed="false">
      <c r="A8" s="10" t="n">
        <v>1010000000</v>
      </c>
      <c r="B8" s="11" t="s">
        <v>10</v>
      </c>
      <c r="C8" s="12" t="n">
        <f aca="false">SUM(C9:C10)</f>
        <v>168456</v>
      </c>
      <c r="D8" s="12" t="n">
        <f aca="false">SUM(D9:D10)</f>
        <v>35099.6</v>
      </c>
      <c r="E8" s="12" t="n">
        <f aca="false">(D8/C8)*100</f>
        <v>20.8360640167165</v>
      </c>
    </row>
    <row r="9" customFormat="false" ht="18" hidden="false" customHeight="true" outlineLevel="0" collapsed="false">
      <c r="A9" s="8" t="n">
        <v>1010100000</v>
      </c>
      <c r="B9" s="13" t="s">
        <v>11</v>
      </c>
      <c r="C9" s="14" t="n">
        <v>2100</v>
      </c>
      <c r="D9" s="14" t="n">
        <v>762.8</v>
      </c>
      <c r="E9" s="12" t="n">
        <f aca="false">(D9/C9)*100</f>
        <v>36.3238095238095</v>
      </c>
    </row>
    <row r="10" customFormat="false" ht="16.5" hidden="false" customHeight="true" outlineLevel="0" collapsed="false">
      <c r="A10" s="8" t="n">
        <v>1010200000</v>
      </c>
      <c r="B10" s="13" t="s">
        <v>12</v>
      </c>
      <c r="C10" s="15" t="n">
        <v>166356</v>
      </c>
      <c r="D10" s="16" t="n">
        <v>34336.8</v>
      </c>
      <c r="E10" s="12" t="n">
        <f aca="false">(D10/C10)*100</f>
        <v>20.6405539926423</v>
      </c>
    </row>
    <row r="11" customFormat="false" ht="49.5" hidden="false" customHeight="true" outlineLevel="0" collapsed="false">
      <c r="A11" s="10" t="n">
        <v>1030200000</v>
      </c>
      <c r="B11" s="11" t="s">
        <v>13</v>
      </c>
      <c r="C11" s="12" t="n">
        <v>3022.7</v>
      </c>
      <c r="D11" s="12" t="n">
        <v>657.8</v>
      </c>
      <c r="E11" s="12" t="n">
        <f aca="false">(D11/C11)*100</f>
        <v>21.7620008601581</v>
      </c>
      <c r="G11" s="2"/>
    </row>
    <row r="12" customFormat="false" ht="17.25" hidden="false" customHeight="true" outlineLevel="0" collapsed="false">
      <c r="A12" s="10" t="n">
        <v>1050000000</v>
      </c>
      <c r="B12" s="11" t="s">
        <v>14</v>
      </c>
      <c r="C12" s="12" t="n">
        <f aca="false">C13+C14+C15+C16+C17</f>
        <v>21612.5</v>
      </c>
      <c r="D12" s="12" t="n">
        <f aca="false">D13+D14+D15+D16+D17</f>
        <v>5125.8</v>
      </c>
      <c r="E12" s="12" t="n">
        <f aca="false">(D12/C12)*100</f>
        <v>23.7168305378832</v>
      </c>
      <c r="F12" s="2"/>
    </row>
    <row r="13" customFormat="false" ht="47.25" hidden="false" customHeight="false" outlineLevel="0" collapsed="false">
      <c r="A13" s="8" t="n">
        <v>1050100000</v>
      </c>
      <c r="B13" s="13" t="s">
        <v>15</v>
      </c>
      <c r="C13" s="16" t="n">
        <v>8358.5</v>
      </c>
      <c r="D13" s="16" t="n">
        <v>1902.4</v>
      </c>
      <c r="E13" s="12" t="n">
        <f aca="false">(D13/C13)*100</f>
        <v>22.7600646048932</v>
      </c>
      <c r="F13" s="2"/>
    </row>
    <row r="14" customFormat="false" ht="31.5" hidden="false" customHeight="true" outlineLevel="0" collapsed="false">
      <c r="A14" s="8" t="n">
        <v>1050200002</v>
      </c>
      <c r="B14" s="13" t="s">
        <v>16</v>
      </c>
      <c r="C14" s="16" t="n">
        <v>12000</v>
      </c>
      <c r="D14" s="16" t="n">
        <v>2987.5</v>
      </c>
      <c r="E14" s="12" t="n">
        <f aca="false">(D14/C14)*100</f>
        <v>24.8958333333333</v>
      </c>
    </row>
    <row r="15" customFormat="false" ht="31.5" hidden="false" customHeight="true" outlineLevel="0" collapsed="false">
      <c r="A15" s="8" t="n">
        <v>1050202002</v>
      </c>
      <c r="B15" s="13" t="s">
        <v>17</v>
      </c>
      <c r="C15" s="16" t="n">
        <v>0</v>
      </c>
      <c r="D15" s="16" t="n">
        <v>0</v>
      </c>
      <c r="E15" s="12" t="n">
        <v>0</v>
      </c>
    </row>
    <row r="16" customFormat="false" ht="17.25" hidden="false" customHeight="true" outlineLevel="0" collapsed="false">
      <c r="A16" s="8" t="n">
        <v>1050300000</v>
      </c>
      <c r="B16" s="13" t="s">
        <v>18</v>
      </c>
      <c r="C16" s="16" t="n">
        <v>1182</v>
      </c>
      <c r="D16" s="16" t="n">
        <v>177.4</v>
      </c>
      <c r="E16" s="12" t="n">
        <f aca="false">(D16/C16)*100</f>
        <v>15.0084602368866</v>
      </c>
    </row>
    <row r="17" customFormat="false" ht="47.25" hidden="false" customHeight="true" outlineLevel="0" collapsed="false">
      <c r="A17" s="8" t="n">
        <v>1050400000</v>
      </c>
      <c r="B17" s="13" t="s">
        <v>19</v>
      </c>
      <c r="C17" s="16" t="n">
        <v>72</v>
      </c>
      <c r="D17" s="16" t="n">
        <v>58.5</v>
      </c>
      <c r="E17" s="12" t="n">
        <f aca="false">(D17/C17)*100</f>
        <v>81.25</v>
      </c>
    </row>
    <row r="18" customFormat="false" ht="15.75" hidden="false" customHeight="false" outlineLevel="0" collapsed="false">
      <c r="A18" s="10" t="n">
        <v>1060000000</v>
      </c>
      <c r="B18" s="11" t="s">
        <v>20</v>
      </c>
      <c r="C18" s="12" t="n">
        <f aca="false">C19+C20</f>
        <v>25853.3</v>
      </c>
      <c r="D18" s="12" t="n">
        <f aca="false">D19+D20</f>
        <v>5108.4</v>
      </c>
      <c r="E18" s="12" t="n">
        <f aca="false">(D18/C18)*100</f>
        <v>19.7591796791899</v>
      </c>
    </row>
    <row r="19" customFormat="false" ht="19.5" hidden="false" customHeight="true" outlineLevel="0" collapsed="false">
      <c r="A19" s="8" t="n">
        <v>1060100000</v>
      </c>
      <c r="B19" s="13" t="s">
        <v>21</v>
      </c>
      <c r="C19" s="16" t="n">
        <v>4667.2</v>
      </c>
      <c r="D19" s="16" t="n">
        <v>296.4</v>
      </c>
      <c r="E19" s="12" t="n">
        <f aca="false">(D19/C19)*100</f>
        <v>6.35070277682551</v>
      </c>
    </row>
    <row r="20" customFormat="false" ht="15.75" hidden="false" customHeight="false" outlineLevel="0" collapsed="false">
      <c r="A20" s="8" t="n">
        <v>1060600000</v>
      </c>
      <c r="B20" s="13" t="s">
        <v>22</v>
      </c>
      <c r="C20" s="16" t="n">
        <v>21186.1</v>
      </c>
      <c r="D20" s="16" t="n">
        <v>4812</v>
      </c>
      <c r="E20" s="12" t="n">
        <f aca="false">(D20/C20)*100</f>
        <v>22.713005225124</v>
      </c>
    </row>
    <row r="21" customFormat="false" ht="17.25" hidden="false" customHeight="true" outlineLevel="0" collapsed="false">
      <c r="A21" s="10" t="n">
        <v>1080000000</v>
      </c>
      <c r="B21" s="11" t="s">
        <v>23</v>
      </c>
      <c r="C21" s="12" t="n">
        <v>6076.5</v>
      </c>
      <c r="D21" s="12" t="n">
        <v>1595.1</v>
      </c>
      <c r="E21" s="12" t="n">
        <f aca="false">(D21/C21)*100</f>
        <v>26.2503085657862</v>
      </c>
    </row>
    <row r="22" customFormat="false" ht="33" hidden="false" customHeight="true" outlineLevel="0" collapsed="false">
      <c r="A22" s="10" t="n">
        <v>1090000000</v>
      </c>
      <c r="B22" s="11" t="s">
        <v>24</v>
      </c>
      <c r="C22" s="12" t="n">
        <v>0</v>
      </c>
      <c r="D22" s="12" t="n">
        <v>0</v>
      </c>
      <c r="E22" s="12" t="n">
        <v>0</v>
      </c>
    </row>
    <row r="23" customFormat="false" ht="63" hidden="false" customHeight="true" outlineLevel="0" collapsed="false">
      <c r="A23" s="10" t="n">
        <v>1110000000</v>
      </c>
      <c r="B23" s="11" t="s">
        <v>25</v>
      </c>
      <c r="C23" s="12" t="n">
        <f aca="false">C24+C25+C26+C27+C28+C29+C30</f>
        <v>27116.9</v>
      </c>
      <c r="D23" s="12" t="n">
        <f aca="false">D24+D25+D27+D26+D28+D29+CD2232+D30</f>
        <v>7521.4</v>
      </c>
      <c r="E23" s="12" t="n">
        <f aca="false">(D23/C23)*100</f>
        <v>27.736946332361</v>
      </c>
    </row>
    <row r="24" customFormat="false" ht="64.5" hidden="false" customHeight="true" outlineLevel="0" collapsed="false">
      <c r="A24" s="8" t="n">
        <v>1110305000</v>
      </c>
      <c r="B24" s="13" t="s">
        <v>26</v>
      </c>
      <c r="C24" s="16" t="n">
        <v>0</v>
      </c>
      <c r="D24" s="16" t="n">
        <v>0</v>
      </c>
      <c r="E24" s="12" t="n">
        <v>0</v>
      </c>
    </row>
    <row r="25" customFormat="false" ht="111.75" hidden="false" customHeight="true" outlineLevel="0" collapsed="false">
      <c r="A25" s="8" t="n">
        <v>1110501000</v>
      </c>
      <c r="B25" s="13" t="s">
        <v>27</v>
      </c>
      <c r="C25" s="16" t="n">
        <v>11551.3</v>
      </c>
      <c r="D25" s="16" t="n">
        <v>3261.6</v>
      </c>
      <c r="E25" s="12" t="n">
        <f aca="false">(D25/C25)*100</f>
        <v>28.2357829854648</v>
      </c>
    </row>
    <row r="26" customFormat="false" ht="142.5" hidden="false" customHeight="true" outlineLevel="0" collapsed="false">
      <c r="A26" s="8" t="n">
        <v>1110502000</v>
      </c>
      <c r="B26" s="13" t="s">
        <v>28</v>
      </c>
      <c r="C26" s="16" t="n">
        <v>3918.3</v>
      </c>
      <c r="D26" s="16" t="n">
        <v>1208.1</v>
      </c>
      <c r="E26" s="12" t="n">
        <f aca="false">(D26/C26)*100</f>
        <v>30.8322486792742</v>
      </c>
    </row>
    <row r="27" customFormat="false" ht="126" hidden="false" customHeight="true" outlineLevel="0" collapsed="false">
      <c r="A27" s="8" t="n">
        <v>1110503000</v>
      </c>
      <c r="B27" s="13" t="s">
        <v>29</v>
      </c>
      <c r="C27" s="16" t="n">
        <v>587</v>
      </c>
      <c r="D27" s="17" t="n">
        <v>92.8</v>
      </c>
      <c r="E27" s="12" t="n">
        <f aca="false">(D27/C27)*100</f>
        <v>15.809199318569</v>
      </c>
    </row>
    <row r="28" customFormat="false" ht="66" hidden="false" customHeight="true" outlineLevel="0" collapsed="false">
      <c r="A28" s="8" t="n">
        <v>1110507000</v>
      </c>
      <c r="B28" s="13" t="s">
        <v>30</v>
      </c>
      <c r="C28" s="16" t="n">
        <v>9671</v>
      </c>
      <c r="D28" s="17" t="n">
        <v>2488.9</v>
      </c>
      <c r="E28" s="12" t="n">
        <f aca="false">(D28/C28)*100</f>
        <v>25.7357046841071</v>
      </c>
    </row>
    <row r="29" customFormat="false" ht="48.75" hidden="false" customHeight="true" outlineLevel="0" collapsed="false">
      <c r="A29" s="8" t="n">
        <v>1110700000</v>
      </c>
      <c r="B29" s="13" t="s">
        <v>31</v>
      </c>
      <c r="C29" s="16" t="n">
        <v>0.1</v>
      </c>
      <c r="D29" s="16" t="n">
        <v>0</v>
      </c>
      <c r="E29" s="12" t="n">
        <v>0</v>
      </c>
    </row>
    <row r="30" customFormat="false" ht="144" hidden="false" customHeight="true" outlineLevel="0" collapsed="false">
      <c r="A30" s="8" t="n">
        <v>1110900000</v>
      </c>
      <c r="B30" s="13" t="s">
        <v>32</v>
      </c>
      <c r="C30" s="16" t="n">
        <v>1389.2</v>
      </c>
      <c r="D30" s="16" t="n">
        <v>470</v>
      </c>
      <c r="E30" s="12" t="n">
        <f aca="false">(D30/C30)*100</f>
        <v>33.8324215375756</v>
      </c>
      <c r="G30" s="2"/>
    </row>
    <row r="31" customFormat="false" ht="31.5" hidden="false" customHeight="true" outlineLevel="0" collapsed="false">
      <c r="A31" s="10" t="n">
        <v>1120000000</v>
      </c>
      <c r="B31" s="11" t="s">
        <v>33</v>
      </c>
      <c r="C31" s="12" t="n">
        <v>2000</v>
      </c>
      <c r="D31" s="12" t="n">
        <v>931.3</v>
      </c>
      <c r="E31" s="12" t="n">
        <f aca="false">(D31/C31)*100</f>
        <v>46.565</v>
      </c>
      <c r="G31" s="2"/>
    </row>
    <row r="32" customFormat="false" ht="33" hidden="false" customHeight="true" outlineLevel="0" collapsed="false">
      <c r="A32" s="10" t="n">
        <v>1130000000</v>
      </c>
      <c r="B32" s="11" t="s">
        <v>34</v>
      </c>
      <c r="C32" s="12" t="n">
        <v>299</v>
      </c>
      <c r="D32" s="12" t="n">
        <v>799.6</v>
      </c>
      <c r="E32" s="12" t="n">
        <f aca="false">(D32/C32)*100</f>
        <v>267.42474916388</v>
      </c>
    </row>
    <row r="33" customFormat="false" ht="33" hidden="false" customHeight="true" outlineLevel="0" collapsed="false">
      <c r="A33" s="10" t="n">
        <v>1140000000</v>
      </c>
      <c r="B33" s="11" t="s">
        <v>35</v>
      </c>
      <c r="C33" s="12" t="n">
        <v>1195</v>
      </c>
      <c r="D33" s="12" t="n">
        <v>705.3</v>
      </c>
      <c r="E33" s="12" t="n">
        <f aca="false">(D33/C33)*100</f>
        <v>59.020920502092</v>
      </c>
    </row>
    <row r="34" customFormat="false" ht="31.5" hidden="false" customHeight="false" outlineLevel="0" collapsed="false">
      <c r="A34" s="10" t="n">
        <v>1160000000</v>
      </c>
      <c r="B34" s="11" t="s">
        <v>36</v>
      </c>
      <c r="C34" s="12" t="n">
        <v>2520</v>
      </c>
      <c r="D34" s="12" t="n">
        <v>859.4</v>
      </c>
      <c r="E34" s="12" t="n">
        <f aca="false">(D34/C34)*100</f>
        <v>34.1031746031746</v>
      </c>
    </row>
    <row r="35" customFormat="false" ht="15.75" hidden="false" customHeight="true" outlineLevel="0" collapsed="false">
      <c r="A35" s="10" t="n">
        <v>1170100000</v>
      </c>
      <c r="B35" s="11" t="s">
        <v>37</v>
      </c>
      <c r="C35" s="12" t="n">
        <v>0</v>
      </c>
      <c r="D35" s="12" t="n">
        <v>48.8</v>
      </c>
      <c r="E35" s="12" t="n">
        <v>0</v>
      </c>
    </row>
    <row r="36" customFormat="false" ht="15.75" hidden="false" customHeight="false" outlineLevel="0" collapsed="false">
      <c r="A36" s="10" t="n">
        <v>1170500000</v>
      </c>
      <c r="B36" s="11" t="s">
        <v>38</v>
      </c>
      <c r="C36" s="12" t="n">
        <v>0</v>
      </c>
      <c r="D36" s="12" t="n">
        <v>0</v>
      </c>
      <c r="E36" s="12" t="n">
        <v>0</v>
      </c>
    </row>
    <row r="37" customFormat="false" ht="16.5" hidden="false" customHeight="true" outlineLevel="0" collapsed="false">
      <c r="A37" s="10" t="n">
        <v>1171400000</v>
      </c>
      <c r="B37" s="11" t="s">
        <v>39</v>
      </c>
      <c r="C37" s="12" t="n">
        <v>0</v>
      </c>
      <c r="D37" s="12" t="n">
        <v>0</v>
      </c>
      <c r="E37" s="12" t="n">
        <v>0</v>
      </c>
    </row>
    <row r="38" customFormat="false" ht="15.75" hidden="false" customHeight="false" outlineLevel="0" collapsed="false">
      <c r="A38" s="8"/>
      <c r="B38" s="11" t="s">
        <v>40</v>
      </c>
      <c r="C38" s="12" t="n">
        <f aca="false">C8+CC5114+C12+C18+C21+C22+C23+C31+C32+C33+C34+C35+C36+C37+C11</f>
        <v>258151.9</v>
      </c>
      <c r="D38" s="12" t="n">
        <f aca="false">D8+D12+D18+D21+D22+D23+D31+D32+D33+D34+D35+D36+D37+D11</f>
        <v>58452.5</v>
      </c>
      <c r="E38" s="12" t="n">
        <f aca="false">(D38/C38)*100</f>
        <v>22.6426766566506</v>
      </c>
    </row>
    <row r="39" customFormat="false" ht="14.25" hidden="false" customHeight="true" outlineLevel="0" collapsed="false">
      <c r="A39" s="8"/>
      <c r="B39" s="11" t="s">
        <v>41</v>
      </c>
      <c r="C39" s="16"/>
      <c r="D39" s="16"/>
      <c r="E39" s="12"/>
    </row>
    <row r="40" customFormat="false" ht="15.75" hidden="false" customHeight="true" outlineLevel="0" collapsed="false">
      <c r="A40" s="10" t="n">
        <v>2000000000</v>
      </c>
      <c r="B40" s="11" t="s">
        <v>42</v>
      </c>
      <c r="C40" s="12" t="n">
        <f aca="false">SUM(C41+C42+C43+C44+C45+C46+C47+C48+C50+C51)</f>
        <v>1155355.8</v>
      </c>
      <c r="D40" s="12" t="n">
        <f aca="false">D41+D42+D43+D44+D45+D46+D47+D48+D50+D51</f>
        <v>216322.7</v>
      </c>
      <c r="E40" s="12" t="n">
        <f aca="false">(D40/C40)*100</f>
        <v>18.7234702937398</v>
      </c>
      <c r="F40" s="2"/>
      <c r="G40" s="2"/>
    </row>
    <row r="41" customFormat="false" ht="33.75" hidden="false" customHeight="true" outlineLevel="0" collapsed="false">
      <c r="A41" s="8" t="n">
        <v>2021000000</v>
      </c>
      <c r="B41" s="13" t="s">
        <v>43</v>
      </c>
      <c r="C41" s="16" t="n">
        <v>404756.7</v>
      </c>
      <c r="D41" s="16" t="n">
        <v>110916</v>
      </c>
      <c r="E41" s="12" t="n">
        <f aca="false">(D41/C41)*100</f>
        <v>27.4031288425862</v>
      </c>
    </row>
    <row r="42" customFormat="false" ht="31.5" hidden="false" customHeight="true" outlineLevel="0" collapsed="false">
      <c r="A42" s="8" t="n">
        <v>2022000000</v>
      </c>
      <c r="B42" s="13" t="s">
        <v>44</v>
      </c>
      <c r="C42" s="16" t="n">
        <v>151619</v>
      </c>
      <c r="D42" s="17" t="n">
        <v>6411.3</v>
      </c>
      <c r="E42" s="12" t="n">
        <f aca="false">(D42/C42)*100</f>
        <v>4.22855974515067</v>
      </c>
      <c r="F42" s="2"/>
    </row>
    <row r="43" customFormat="false" ht="33.75" hidden="false" customHeight="true" outlineLevel="0" collapsed="false">
      <c r="A43" s="8" t="n">
        <v>2023000000</v>
      </c>
      <c r="B43" s="13" t="s">
        <v>45</v>
      </c>
      <c r="C43" s="16" t="n">
        <v>574826.3</v>
      </c>
      <c r="D43" s="16" t="n">
        <v>98682.9</v>
      </c>
      <c r="E43" s="12" t="n">
        <f aca="false">(D43/C43)*100</f>
        <v>17.1674295348003</v>
      </c>
    </row>
    <row r="44" customFormat="false" ht="18.75" hidden="false" customHeight="true" outlineLevel="0" collapsed="false">
      <c r="A44" s="8" t="n">
        <v>2024000000</v>
      </c>
      <c r="B44" s="13" t="s">
        <v>46</v>
      </c>
      <c r="C44" s="16" t="n">
        <v>456.4</v>
      </c>
      <c r="D44" s="16" t="n">
        <v>18.5</v>
      </c>
      <c r="E44" s="12" t="n">
        <f aca="false">(D44/C44)*100</f>
        <v>4.05346187554777</v>
      </c>
    </row>
    <row r="45" customFormat="false" ht="57" hidden="false" customHeight="true" outlineLevel="0" collapsed="false">
      <c r="A45" s="8" t="n">
        <v>2030000000</v>
      </c>
      <c r="B45" s="13" t="s">
        <v>47</v>
      </c>
      <c r="C45" s="16" t="n">
        <v>0</v>
      </c>
      <c r="D45" s="16" t="n">
        <v>0</v>
      </c>
      <c r="E45" s="12" t="n">
        <v>0</v>
      </c>
    </row>
    <row r="46" customFormat="false" ht="46.5" hidden="false" customHeight="true" outlineLevel="0" collapsed="false">
      <c r="A46" s="8" t="n">
        <v>2040000000</v>
      </c>
      <c r="B46" s="13" t="s">
        <v>48</v>
      </c>
      <c r="C46" s="16" t="n">
        <v>15637.4</v>
      </c>
      <c r="D46" s="16" t="n">
        <v>40</v>
      </c>
      <c r="E46" s="12" t="n">
        <f aca="false">(D46/C46)*100</f>
        <v>0.255796999501196</v>
      </c>
    </row>
    <row r="47" customFormat="false" ht="23.25" hidden="false" customHeight="true" outlineLevel="0" collapsed="false">
      <c r="A47" s="8" t="n">
        <v>2070500005</v>
      </c>
      <c r="B47" s="13" t="s">
        <v>49</v>
      </c>
      <c r="C47" s="16" t="n">
        <v>7500</v>
      </c>
      <c r="D47" s="16" t="n">
        <v>0</v>
      </c>
      <c r="E47" s="12" t="n">
        <v>0</v>
      </c>
    </row>
    <row r="48" customFormat="false" ht="36" hidden="false" customHeight="true" outlineLevel="0" collapsed="false">
      <c r="A48" s="8" t="n">
        <v>2070500010</v>
      </c>
      <c r="B48" s="13" t="s">
        <v>50</v>
      </c>
      <c r="C48" s="16" t="n">
        <v>0</v>
      </c>
      <c r="D48" s="16" t="n">
        <v>0</v>
      </c>
      <c r="E48" s="12" t="n">
        <v>0</v>
      </c>
    </row>
    <row r="49" customFormat="false" ht="0.75" hidden="true" customHeight="true" outlineLevel="0" collapsed="false">
      <c r="A49" s="8" t="n">
        <v>2070500013</v>
      </c>
      <c r="B49" s="13" t="s">
        <v>51</v>
      </c>
      <c r="C49" s="16" t="n">
        <v>0</v>
      </c>
      <c r="D49" s="16" t="n">
        <v>0</v>
      </c>
      <c r="E49" s="12" t="e">
        <f aca="false">(D49/C49)*100</f>
        <v>#DIV/0!</v>
      </c>
    </row>
    <row r="50" customFormat="false" ht="63.75" hidden="false" customHeight="true" outlineLevel="0" collapsed="false">
      <c r="A50" s="8" t="n">
        <v>2180000000</v>
      </c>
      <c r="B50" s="13" t="s">
        <v>52</v>
      </c>
      <c r="C50" s="17" t="n">
        <v>3436.5</v>
      </c>
      <c r="D50" s="16" t="n">
        <v>5468.2</v>
      </c>
      <c r="E50" s="12" t="n">
        <f aca="false">(D50/C50)*100</f>
        <v>159.121198894224</v>
      </c>
    </row>
    <row r="51" customFormat="false" ht="66.75" hidden="false" customHeight="true" outlineLevel="0" collapsed="false">
      <c r="A51" s="8" t="n">
        <v>2190000000</v>
      </c>
      <c r="B51" s="13" t="s">
        <v>53</v>
      </c>
      <c r="C51" s="16" t="n">
        <v>-2876.5</v>
      </c>
      <c r="D51" s="16" t="n">
        <v>-5214.2</v>
      </c>
      <c r="E51" s="12" t="n">
        <v>0</v>
      </c>
    </row>
    <row r="52" customFormat="false" ht="15.75" hidden="false" customHeight="false" outlineLevel="0" collapsed="false">
      <c r="A52" s="8"/>
      <c r="B52" s="11" t="s">
        <v>54</v>
      </c>
      <c r="C52" s="12" t="n">
        <f aca="false">C38+C40</f>
        <v>1413507.7</v>
      </c>
      <c r="D52" s="12" t="n">
        <f aca="false">D38+D40</f>
        <v>274775.2</v>
      </c>
      <c r="E52" s="12" t="n">
        <f aca="false">(D52/C52)*100</f>
        <v>19.4392432386467</v>
      </c>
    </row>
    <row r="53" customFormat="false" ht="15.75" hidden="false" customHeight="false" outlineLevel="0" collapsed="false">
      <c r="A53" s="8"/>
      <c r="B53" s="11"/>
      <c r="C53" s="12"/>
      <c r="D53" s="12"/>
      <c r="E53" s="12"/>
    </row>
    <row r="54" customFormat="false" ht="50.25" hidden="false" customHeight="true" outlineLevel="0" collapsed="false">
      <c r="A54" s="10" t="s">
        <v>55</v>
      </c>
      <c r="B54" s="10" t="s">
        <v>56</v>
      </c>
      <c r="C54" s="16"/>
      <c r="D54" s="16"/>
      <c r="E54" s="12"/>
    </row>
    <row r="55" customFormat="false" ht="15.75" hidden="false" customHeight="false" outlineLevel="0" collapsed="false">
      <c r="A55" s="18" t="s">
        <v>57</v>
      </c>
      <c r="B55" s="11" t="s">
        <v>58</v>
      </c>
      <c r="C55" s="19" t="n">
        <f aca="false">C57+C58+C59+C60+C61+C62+C63+C64</f>
        <v>151259.7</v>
      </c>
      <c r="D55" s="19" t="n">
        <f aca="false">D57+D58+D59+D60+D61+D63+D64</f>
        <v>29277.6</v>
      </c>
      <c r="E55" s="12" t="n">
        <f aca="false">(D55/C55)*100</f>
        <v>19.3558495752669</v>
      </c>
    </row>
    <row r="56" customFormat="false" ht="31.5" hidden="false" customHeight="false" outlineLevel="0" collapsed="false">
      <c r="A56" s="18"/>
      <c r="B56" s="20" t="s">
        <v>59</v>
      </c>
      <c r="C56" s="21" t="n">
        <v>105845.3</v>
      </c>
      <c r="D56" s="22" t="n">
        <v>22221.6</v>
      </c>
      <c r="E56" s="12" t="n">
        <f aca="false">(D56/C56)*100</f>
        <v>20.9944135450511</v>
      </c>
      <c r="F56" s="23"/>
      <c r="H56" s="24"/>
      <c r="I56" s="24"/>
    </row>
    <row r="57" customFormat="false" ht="63.75" hidden="false" customHeight="true" outlineLevel="0" collapsed="false">
      <c r="A57" s="18" t="s">
        <v>60</v>
      </c>
      <c r="B57" s="13" t="s">
        <v>61</v>
      </c>
      <c r="C57" s="16" t="n">
        <v>11998.5</v>
      </c>
      <c r="D57" s="16" t="n">
        <v>2446.7</v>
      </c>
      <c r="E57" s="12" t="n">
        <f aca="false">(D57/C57)*100</f>
        <v>20.3917156311206</v>
      </c>
    </row>
    <row r="58" customFormat="false" ht="79.5" hidden="false" customHeight="true" outlineLevel="0" collapsed="false">
      <c r="A58" s="18" t="s">
        <v>62</v>
      </c>
      <c r="B58" s="13" t="s">
        <v>63</v>
      </c>
      <c r="C58" s="16" t="n">
        <v>1222.1</v>
      </c>
      <c r="D58" s="17" t="n">
        <v>228</v>
      </c>
      <c r="E58" s="12" t="n">
        <f aca="false">(D58/C58)*100</f>
        <v>18.656411095655</v>
      </c>
    </row>
    <row r="59" customFormat="false" ht="95.25" hidden="false" customHeight="true" outlineLevel="0" collapsed="false">
      <c r="A59" s="18" t="s">
        <v>64</v>
      </c>
      <c r="B59" s="13" t="s">
        <v>65</v>
      </c>
      <c r="C59" s="16" t="n">
        <v>99729.5</v>
      </c>
      <c r="D59" s="16" t="n">
        <v>19068.2</v>
      </c>
      <c r="E59" s="12" t="n">
        <f aca="false">(D59/C59)*100</f>
        <v>19.1199193819281</v>
      </c>
    </row>
    <row r="60" customFormat="false" ht="23.25" hidden="false" customHeight="true" outlineLevel="0" collapsed="false">
      <c r="A60" s="18" t="s">
        <v>66</v>
      </c>
      <c r="B60" s="13" t="s">
        <v>67</v>
      </c>
      <c r="C60" s="16" t="n">
        <v>20.5</v>
      </c>
      <c r="D60" s="16" t="n">
        <v>0</v>
      </c>
      <c r="E60" s="12" t="n">
        <f aca="false">(D60/C60)*100</f>
        <v>0</v>
      </c>
    </row>
    <row r="61" customFormat="false" ht="80.25" hidden="false" customHeight="true" outlineLevel="0" collapsed="false">
      <c r="A61" s="18" t="s">
        <v>68</v>
      </c>
      <c r="B61" s="13" t="s">
        <v>69</v>
      </c>
      <c r="C61" s="16" t="n">
        <v>9925.5</v>
      </c>
      <c r="D61" s="16" t="n">
        <v>2357.7</v>
      </c>
      <c r="E61" s="12" t="n">
        <f aca="false">(D61/C61)*100</f>
        <v>23.7539670545564</v>
      </c>
    </row>
    <row r="62" customFormat="false" ht="42" hidden="false" customHeight="true" outlineLevel="0" collapsed="false">
      <c r="A62" s="18" t="s">
        <v>70</v>
      </c>
      <c r="B62" s="13" t="s">
        <v>71</v>
      </c>
      <c r="C62" s="16" t="n">
        <v>2971.6</v>
      </c>
      <c r="D62" s="16" t="n">
        <v>0</v>
      </c>
      <c r="E62" s="12" t="n">
        <f aca="false">(D62/C62)*100</f>
        <v>0</v>
      </c>
    </row>
    <row r="63" customFormat="false" ht="21.75" hidden="false" customHeight="true" outlineLevel="0" collapsed="false">
      <c r="A63" s="18" t="s">
        <v>72</v>
      </c>
      <c r="B63" s="13" t="s">
        <v>73</v>
      </c>
      <c r="C63" s="16" t="n">
        <v>1868.7</v>
      </c>
      <c r="D63" s="16" t="n">
        <v>0</v>
      </c>
      <c r="E63" s="12" t="n">
        <f aca="false">(D63/C63)*100</f>
        <v>0</v>
      </c>
    </row>
    <row r="64" customFormat="false" ht="32.25" hidden="false" customHeight="true" outlineLevel="0" collapsed="false">
      <c r="A64" s="18" t="s">
        <v>74</v>
      </c>
      <c r="B64" s="13" t="s">
        <v>75</v>
      </c>
      <c r="C64" s="16" t="n">
        <v>23523.3</v>
      </c>
      <c r="D64" s="16" t="n">
        <v>5177</v>
      </c>
      <c r="E64" s="12" t="n">
        <f aca="false">(D64/C64)*100</f>
        <v>22.0079665693164</v>
      </c>
    </row>
    <row r="65" customFormat="false" ht="31.5" hidden="false" customHeight="false" outlineLevel="0" collapsed="false">
      <c r="A65" s="25" t="s">
        <v>76</v>
      </c>
      <c r="B65" s="11" t="s">
        <v>77</v>
      </c>
      <c r="C65" s="12" t="n">
        <v>1917.5</v>
      </c>
      <c r="D65" s="12" t="n">
        <v>312.3</v>
      </c>
      <c r="E65" s="12" t="n">
        <f aca="false">(D65/C65)*100</f>
        <v>16.2868318122555</v>
      </c>
    </row>
    <row r="66" customFormat="false" ht="34.5" hidden="false" customHeight="true" outlineLevel="0" collapsed="false">
      <c r="A66" s="18"/>
      <c r="B66" s="26" t="s">
        <v>78</v>
      </c>
      <c r="C66" s="21" t="n">
        <v>1722.5</v>
      </c>
      <c r="D66" s="21" t="n">
        <v>312.3</v>
      </c>
      <c r="E66" s="12" t="n">
        <f aca="false">(D66/C66)*100</f>
        <v>18.1306240928882</v>
      </c>
    </row>
    <row r="67" customFormat="false" ht="34.5" hidden="false" customHeight="true" outlineLevel="0" collapsed="false">
      <c r="A67" s="25" t="s">
        <v>79</v>
      </c>
      <c r="B67" s="11" t="s">
        <v>80</v>
      </c>
      <c r="C67" s="19" t="n">
        <f aca="false">C69+C70+C71</f>
        <v>10245.5</v>
      </c>
      <c r="D67" s="19" t="n">
        <f aca="false">D69+D70+D71</f>
        <v>2552</v>
      </c>
      <c r="E67" s="12" t="n">
        <f aca="false">(D67/C67)*100</f>
        <v>24.9084964130594</v>
      </c>
    </row>
    <row r="68" customFormat="false" ht="34.5" hidden="false" customHeight="true" outlineLevel="0" collapsed="false">
      <c r="A68" s="25"/>
      <c r="B68" s="26" t="s">
        <v>78</v>
      </c>
      <c r="C68" s="21" t="n">
        <v>6079.1</v>
      </c>
      <c r="D68" s="21" t="n">
        <v>1254</v>
      </c>
      <c r="E68" s="12" t="n">
        <f aca="false">(D68/C68)*100</f>
        <v>20.6280534947607</v>
      </c>
    </row>
    <row r="69" customFormat="false" ht="65.25" hidden="false" customHeight="true" outlineLevel="0" collapsed="false">
      <c r="A69" s="18" t="s">
        <v>81</v>
      </c>
      <c r="B69" s="13" t="s">
        <v>82</v>
      </c>
      <c r="C69" s="16" t="n">
        <v>3765.9</v>
      </c>
      <c r="D69" s="16" t="n">
        <v>1458.1</v>
      </c>
      <c r="E69" s="12" t="n">
        <f aca="false">(D69/C69)*100</f>
        <v>38.7185002257097</v>
      </c>
    </row>
    <row r="70" customFormat="false" ht="21.75" hidden="false" customHeight="true" outlineLevel="0" collapsed="false">
      <c r="A70" s="18" t="s">
        <v>83</v>
      </c>
      <c r="B70" s="13" t="s">
        <v>84</v>
      </c>
      <c r="C70" s="16" t="n">
        <v>5874.4</v>
      </c>
      <c r="D70" s="16" t="n">
        <v>996.7</v>
      </c>
      <c r="E70" s="12" t="n">
        <f aca="false">(D70/C70)*100</f>
        <v>16.9668391665532</v>
      </c>
    </row>
    <row r="71" customFormat="false" ht="48.75" hidden="false" customHeight="true" outlineLevel="0" collapsed="false">
      <c r="A71" s="18" t="s">
        <v>85</v>
      </c>
      <c r="B71" s="13" t="s">
        <v>86</v>
      </c>
      <c r="C71" s="16" t="n">
        <v>605.2</v>
      </c>
      <c r="D71" s="16" t="n">
        <v>97.2</v>
      </c>
      <c r="E71" s="12" t="n">
        <f aca="false">(D71/C71)*100</f>
        <v>16.0608063450099</v>
      </c>
    </row>
    <row r="72" customFormat="false" ht="20.25" hidden="false" customHeight="true" outlineLevel="0" collapsed="false">
      <c r="A72" s="25" t="s">
        <v>87</v>
      </c>
      <c r="B72" s="11" t="s">
        <v>88</v>
      </c>
      <c r="C72" s="19" t="n">
        <f aca="false">C74+C75+C76+C77+C78+C79</f>
        <v>56924.7</v>
      </c>
      <c r="D72" s="19" t="n">
        <f aca="false">D74+D75+D76+D77+D78+D79</f>
        <v>5169.1</v>
      </c>
      <c r="E72" s="12" t="n">
        <f aca="false">(D72/C72)*100</f>
        <v>9.08059243175634</v>
      </c>
    </row>
    <row r="73" customFormat="false" ht="37.5" hidden="false" customHeight="true" outlineLevel="0" collapsed="false">
      <c r="A73" s="25"/>
      <c r="B73" s="26" t="s">
        <v>78</v>
      </c>
      <c r="C73" s="21" t="n">
        <v>3912.3</v>
      </c>
      <c r="D73" s="21" t="n">
        <v>884.8</v>
      </c>
      <c r="E73" s="12" t="n">
        <f aca="false">(D73/C73)*100</f>
        <v>22.6158525675434</v>
      </c>
    </row>
    <row r="74" customFormat="false" ht="15.75" hidden="false" customHeight="false" outlineLevel="0" collapsed="false">
      <c r="A74" s="18" t="s">
        <v>89</v>
      </c>
      <c r="B74" s="13" t="s">
        <v>90</v>
      </c>
      <c r="C74" s="16" t="n">
        <v>4418.2</v>
      </c>
      <c r="D74" s="16" t="n">
        <v>930.2</v>
      </c>
      <c r="E74" s="12" t="n">
        <f aca="false">(D74/C74)*100</f>
        <v>21.0538228237744</v>
      </c>
    </row>
    <row r="75" customFormat="false" ht="15.75" hidden="false" customHeight="false" outlineLevel="0" collapsed="false">
      <c r="A75" s="18" t="s">
        <v>91</v>
      </c>
      <c r="B75" s="27" t="s">
        <v>92</v>
      </c>
      <c r="C75" s="16" t="n">
        <v>83.9</v>
      </c>
      <c r="D75" s="16" t="n">
        <v>13.9</v>
      </c>
      <c r="E75" s="12" t="n">
        <f aca="false">(D75/C75)*100</f>
        <v>16.5673420738975</v>
      </c>
    </row>
    <row r="76" customFormat="false" ht="15.75" hidden="false" customHeight="false" outlineLevel="0" collapsed="false">
      <c r="A76" s="18" t="s">
        <v>93</v>
      </c>
      <c r="B76" s="13" t="s">
        <v>94</v>
      </c>
      <c r="C76" s="16" t="n">
        <v>14489</v>
      </c>
      <c r="D76" s="16" t="n">
        <v>2868.7</v>
      </c>
      <c r="E76" s="12" t="n">
        <f aca="false">(D76/C76)*100</f>
        <v>19.7991579819173</v>
      </c>
    </row>
    <row r="77" customFormat="false" ht="31.5" hidden="false" customHeight="false" outlineLevel="0" collapsed="false">
      <c r="A77" s="18" t="s">
        <v>95</v>
      </c>
      <c r="B77" s="13" t="s">
        <v>96</v>
      </c>
      <c r="C77" s="16" t="n">
        <v>35806.5</v>
      </c>
      <c r="D77" s="16" t="n">
        <v>1356.3</v>
      </c>
      <c r="E77" s="12" t="n">
        <f aca="false">(D77/C77)*100</f>
        <v>3.78785974613548</v>
      </c>
    </row>
    <row r="78" customFormat="false" ht="15.75" hidden="false" customHeight="false" outlineLevel="0" collapsed="false">
      <c r="A78" s="18" t="s">
        <v>97</v>
      </c>
      <c r="B78" s="13" t="s">
        <v>98</v>
      </c>
      <c r="C78" s="16" t="n">
        <v>671.8</v>
      </c>
      <c r="D78" s="16" t="n">
        <v>0</v>
      </c>
      <c r="E78" s="12" t="n">
        <f aca="false">(D78/C78)*100</f>
        <v>0</v>
      </c>
    </row>
    <row r="79" customFormat="false" ht="31.5" hidden="false" customHeight="false" outlineLevel="0" collapsed="false">
      <c r="A79" s="18" t="s">
        <v>99</v>
      </c>
      <c r="B79" s="13" t="s">
        <v>100</v>
      </c>
      <c r="C79" s="16" t="n">
        <v>1455.3</v>
      </c>
      <c r="D79" s="16" t="n">
        <v>0</v>
      </c>
      <c r="E79" s="12" t="n">
        <f aca="false">(D79/C79)*100</f>
        <v>0</v>
      </c>
    </row>
    <row r="80" customFormat="false" ht="32.25" hidden="false" customHeight="true" outlineLevel="0" collapsed="false">
      <c r="A80" s="25" t="s">
        <v>101</v>
      </c>
      <c r="B80" s="11" t="s">
        <v>102</v>
      </c>
      <c r="C80" s="12" t="n">
        <f aca="false">C81+C82+C83+C84</f>
        <v>221558</v>
      </c>
      <c r="D80" s="12" t="n">
        <f aca="false">D81+D82+D83+D84</f>
        <v>19085.5</v>
      </c>
      <c r="E80" s="12" t="n">
        <f aca="false">(D80/C80)*100</f>
        <v>8.61422291228482</v>
      </c>
    </row>
    <row r="81" customFormat="false" ht="18.75" hidden="false" customHeight="true" outlineLevel="0" collapsed="false">
      <c r="A81" s="18" t="s">
        <v>103</v>
      </c>
      <c r="B81" s="13" t="s">
        <v>104</v>
      </c>
      <c r="C81" s="16" t="n">
        <v>78267.5</v>
      </c>
      <c r="D81" s="16" t="n">
        <v>235.8</v>
      </c>
      <c r="E81" s="12" t="n">
        <f aca="false">(D81/C81)*100</f>
        <v>0.301274475356949</v>
      </c>
    </row>
    <row r="82" customFormat="false" ht="18.75" hidden="false" customHeight="true" outlineLevel="0" collapsed="false">
      <c r="A82" s="18" t="s">
        <v>105</v>
      </c>
      <c r="B82" s="13" t="s">
        <v>106</v>
      </c>
      <c r="C82" s="16" t="n">
        <v>103691.8</v>
      </c>
      <c r="D82" s="16" t="n">
        <v>12334.6</v>
      </c>
      <c r="E82" s="12" t="n">
        <f aca="false">(D82/C82)*100</f>
        <v>11.8954439984647</v>
      </c>
    </row>
    <row r="83" customFormat="false" ht="18.75" hidden="false" customHeight="true" outlineLevel="0" collapsed="false">
      <c r="A83" s="18" t="s">
        <v>107</v>
      </c>
      <c r="B83" s="13" t="s">
        <v>108</v>
      </c>
      <c r="C83" s="16" t="n">
        <v>39598.7</v>
      </c>
      <c r="D83" s="16" t="n">
        <v>6515.1</v>
      </c>
      <c r="E83" s="12" t="n">
        <f aca="false">(D83/C83)*100</f>
        <v>16.4528128448661</v>
      </c>
    </row>
    <row r="84" customFormat="false" ht="39" hidden="false" customHeight="true" outlineLevel="0" collapsed="false">
      <c r="A84" s="18" t="s">
        <v>109</v>
      </c>
      <c r="B84" s="13" t="s">
        <v>110</v>
      </c>
      <c r="C84" s="16" t="n">
        <v>0</v>
      </c>
      <c r="D84" s="16" t="n">
        <v>0</v>
      </c>
      <c r="E84" s="12" t="n">
        <v>0</v>
      </c>
    </row>
    <row r="85" s="28" customFormat="true" ht="17.25" hidden="false" customHeight="true" outlineLevel="0" collapsed="false">
      <c r="A85" s="25" t="s">
        <v>111</v>
      </c>
      <c r="B85" s="11" t="s">
        <v>112</v>
      </c>
      <c r="C85" s="12" t="n">
        <f aca="false">C86+C87</f>
        <v>1376.3</v>
      </c>
      <c r="D85" s="12" t="n">
        <f aca="false">D86+D87</f>
        <v>0</v>
      </c>
      <c r="E85" s="12" t="n">
        <v>0</v>
      </c>
    </row>
    <row r="86" s="28" customFormat="true" ht="35.25" hidden="false" customHeight="true" outlineLevel="0" collapsed="false">
      <c r="A86" s="25" t="s">
        <v>113</v>
      </c>
      <c r="B86" s="13" t="s">
        <v>114</v>
      </c>
      <c r="C86" s="16" t="n">
        <v>876.3</v>
      </c>
      <c r="D86" s="19" t="n">
        <v>0</v>
      </c>
      <c r="E86" s="12" t="n">
        <v>0</v>
      </c>
    </row>
    <row r="87" customFormat="false" ht="31.5" hidden="false" customHeight="false" outlineLevel="0" collapsed="false">
      <c r="A87" s="18" t="s">
        <v>115</v>
      </c>
      <c r="B87" s="13" t="s">
        <v>116</v>
      </c>
      <c r="C87" s="16" t="n">
        <v>500</v>
      </c>
      <c r="D87" s="17" t="n">
        <v>0</v>
      </c>
      <c r="E87" s="12" t="n">
        <f aca="false">(D87/C87)*100</f>
        <v>0</v>
      </c>
    </row>
    <row r="88" s="28" customFormat="true" ht="15.75" hidden="false" customHeight="false" outlineLevel="0" collapsed="false">
      <c r="A88" s="25" t="s">
        <v>117</v>
      </c>
      <c r="B88" s="11" t="s">
        <v>118</v>
      </c>
      <c r="C88" s="12" t="n">
        <f aca="false">C90+C91+C92+C93+C94</f>
        <v>775575.4</v>
      </c>
      <c r="D88" s="12" t="n">
        <f aca="false">D90+D91+D92+D93+D94</f>
        <v>162472.9</v>
      </c>
      <c r="E88" s="12" t="n">
        <f aca="false">(D88/C88)*100</f>
        <v>20.9486917712965</v>
      </c>
    </row>
    <row r="89" s="28" customFormat="true" ht="31.5" hidden="false" customHeight="false" outlineLevel="0" collapsed="false">
      <c r="A89" s="25"/>
      <c r="B89" s="26" t="s">
        <v>78</v>
      </c>
      <c r="C89" s="21" t="n">
        <v>656427</v>
      </c>
      <c r="D89" s="21" t="n">
        <v>152135.7</v>
      </c>
      <c r="E89" s="12" t="n">
        <f aca="false">(D89/C89)*100</f>
        <v>23.1763318693472</v>
      </c>
    </row>
    <row r="90" customFormat="false" ht="15.75" hidden="false" customHeight="false" outlineLevel="0" collapsed="false">
      <c r="A90" s="29" t="s">
        <v>119</v>
      </c>
      <c r="B90" s="13" t="s">
        <v>120</v>
      </c>
      <c r="C90" s="16" t="n">
        <v>142904.7</v>
      </c>
      <c r="D90" s="17" t="n">
        <v>27225</v>
      </c>
      <c r="E90" s="12" t="n">
        <f aca="false">(D90/C90)*100</f>
        <v>19.0511578695452</v>
      </c>
    </row>
    <row r="91" customFormat="false" ht="15.75" hidden="false" customHeight="false" outlineLevel="0" collapsed="false">
      <c r="A91" s="29" t="s">
        <v>121</v>
      </c>
      <c r="B91" s="13" t="s">
        <v>122</v>
      </c>
      <c r="C91" s="16" t="n">
        <v>433911.8</v>
      </c>
      <c r="D91" s="16" t="n">
        <v>83954</v>
      </c>
      <c r="E91" s="12" t="n">
        <f aca="false">(D91/C91)*100</f>
        <v>19.3481716791293</v>
      </c>
    </row>
    <row r="92" customFormat="false" ht="18.75" hidden="false" customHeight="true" outlineLevel="0" collapsed="false">
      <c r="A92" s="29" t="s">
        <v>123</v>
      </c>
      <c r="B92" s="13" t="s">
        <v>124</v>
      </c>
      <c r="C92" s="16" t="n">
        <v>83251.1</v>
      </c>
      <c r="D92" s="16" t="n">
        <v>19266</v>
      </c>
      <c r="E92" s="12" t="n">
        <f aca="false">(D92/C92)*100</f>
        <v>23.1420365616791</v>
      </c>
    </row>
    <row r="93" customFormat="false" ht="31.5" hidden="false" customHeight="false" outlineLevel="0" collapsed="false">
      <c r="A93" s="29" t="s">
        <v>125</v>
      </c>
      <c r="B93" s="13" t="s">
        <v>126</v>
      </c>
      <c r="C93" s="16" t="n">
        <v>14564.7</v>
      </c>
      <c r="D93" s="16" t="n">
        <v>2669.3</v>
      </c>
      <c r="E93" s="12" t="n">
        <f aca="false">(D93/C93)*100</f>
        <v>18.3271883389291</v>
      </c>
    </row>
    <row r="94" customFormat="false" ht="31.5" hidden="false" customHeight="false" outlineLevel="0" collapsed="false">
      <c r="A94" s="29" t="s">
        <v>127</v>
      </c>
      <c r="B94" s="13" t="s">
        <v>128</v>
      </c>
      <c r="C94" s="16" t="n">
        <v>100943.1</v>
      </c>
      <c r="D94" s="16" t="n">
        <v>29358.6</v>
      </c>
      <c r="E94" s="12" t="n">
        <f aca="false">(D94/C94)*100</f>
        <v>29.0843059109538</v>
      </c>
    </row>
    <row r="95" customFormat="false" ht="16.5" hidden="false" customHeight="true" outlineLevel="0" collapsed="false">
      <c r="A95" s="25" t="s">
        <v>129</v>
      </c>
      <c r="B95" s="11" t="s">
        <v>130</v>
      </c>
      <c r="C95" s="12" t="n">
        <f aca="false">C97+C98</f>
        <v>89057</v>
      </c>
      <c r="D95" s="12" t="n">
        <f aca="false">D97+D98</f>
        <v>19680.2</v>
      </c>
      <c r="E95" s="12" t="n">
        <f aca="false">(D95/C95)*100</f>
        <v>22.098431341725</v>
      </c>
    </row>
    <row r="96" customFormat="false" ht="33" hidden="false" customHeight="true" outlineLevel="0" collapsed="false">
      <c r="A96" s="18"/>
      <c r="B96" s="20" t="s">
        <v>78</v>
      </c>
      <c r="C96" s="21" t="n">
        <v>66052.3</v>
      </c>
      <c r="D96" s="21" t="n">
        <v>16014.2</v>
      </c>
      <c r="E96" s="12" t="n">
        <f aca="false">(D96/C96)*100</f>
        <v>24.2447272842884</v>
      </c>
    </row>
    <row r="97" customFormat="false" ht="15.75" hidden="false" customHeight="false" outlineLevel="0" collapsed="false">
      <c r="A97" s="18" t="s">
        <v>131</v>
      </c>
      <c r="B97" s="13" t="s">
        <v>132</v>
      </c>
      <c r="C97" s="16" t="n">
        <v>82895.6</v>
      </c>
      <c r="D97" s="16" t="n">
        <v>18045.2</v>
      </c>
      <c r="E97" s="12" t="n">
        <f aca="false">(D97/C97)*100</f>
        <v>21.7685860286915</v>
      </c>
    </row>
    <row r="98" customFormat="false" ht="31.5" hidden="false" customHeight="false" outlineLevel="0" collapsed="false">
      <c r="A98" s="18" t="s">
        <v>133</v>
      </c>
      <c r="B98" s="13" t="s">
        <v>134</v>
      </c>
      <c r="C98" s="16" t="n">
        <v>6161.4</v>
      </c>
      <c r="D98" s="16" t="n">
        <v>1635</v>
      </c>
      <c r="E98" s="12" t="n">
        <f aca="false">(D98/C98)*100</f>
        <v>26.5361768429253</v>
      </c>
    </row>
    <row r="99" customFormat="false" ht="15.75" hidden="false" customHeight="false" outlineLevel="0" collapsed="false">
      <c r="A99" s="25" t="s">
        <v>135</v>
      </c>
      <c r="B99" s="11" t="s">
        <v>136</v>
      </c>
      <c r="C99" s="12" t="n">
        <f aca="false">C101+C102+C103+C104+C105</f>
        <v>102614.4</v>
      </c>
      <c r="D99" s="19" t="n">
        <f aca="false">D101+D102+D103+D104+D105</f>
        <v>6133.4</v>
      </c>
      <c r="E99" s="12" t="n">
        <f aca="false">(D99/C99)*100</f>
        <v>5.97713381357782</v>
      </c>
      <c r="H99" s="24"/>
    </row>
    <row r="100" customFormat="false" ht="31.5" hidden="false" customHeight="false" outlineLevel="0" collapsed="false">
      <c r="A100" s="18"/>
      <c r="B100" s="20" t="s">
        <v>78</v>
      </c>
      <c r="C100" s="22" t="n">
        <v>558.9</v>
      </c>
      <c r="D100" s="22" t="n">
        <v>111.6</v>
      </c>
      <c r="E100" s="12" t="n">
        <v>0</v>
      </c>
    </row>
    <row r="101" customFormat="false" ht="15.75" hidden="false" customHeight="false" outlineLevel="0" collapsed="false">
      <c r="A101" s="18" t="s">
        <v>137</v>
      </c>
      <c r="B101" s="13" t="s">
        <v>138</v>
      </c>
      <c r="C101" s="16" t="n">
        <v>1565.6</v>
      </c>
      <c r="D101" s="17" t="n">
        <v>346.6</v>
      </c>
      <c r="E101" s="12" t="n">
        <f aca="false">(D101/C101)*100</f>
        <v>22.138477261114</v>
      </c>
    </row>
    <row r="102" customFormat="false" ht="23.25" hidden="false" customHeight="true" outlineLevel="0" collapsed="false">
      <c r="A102" s="18" t="s">
        <v>139</v>
      </c>
      <c r="B102" s="30" t="s">
        <v>140</v>
      </c>
      <c r="C102" s="16" t="n">
        <v>0</v>
      </c>
      <c r="D102" s="16" t="n">
        <v>0</v>
      </c>
      <c r="E102" s="12" t="n">
        <v>0</v>
      </c>
    </row>
    <row r="103" customFormat="false" ht="20.25" hidden="false" customHeight="true" outlineLevel="0" collapsed="false">
      <c r="A103" s="18" t="s">
        <v>141</v>
      </c>
      <c r="B103" s="30" t="s">
        <v>142</v>
      </c>
      <c r="C103" s="16" t="n">
        <v>46064.3</v>
      </c>
      <c r="D103" s="16" t="n">
        <v>5085.3</v>
      </c>
      <c r="E103" s="12" t="n">
        <f aca="false">(D103/C103)*100</f>
        <v>11.039568603018</v>
      </c>
    </row>
    <row r="104" customFormat="false" ht="20.25" hidden="false" customHeight="true" outlineLevel="0" collapsed="false">
      <c r="A104" s="18" t="s">
        <v>143</v>
      </c>
      <c r="B104" s="30" t="s">
        <v>144</v>
      </c>
      <c r="C104" s="16" t="n">
        <v>53907.6</v>
      </c>
      <c r="D104" s="16" t="n">
        <v>571.4</v>
      </c>
      <c r="E104" s="12" t="n">
        <f aca="false">(D104/C104)*100</f>
        <v>1.05996186066529</v>
      </c>
    </row>
    <row r="105" customFormat="false" ht="31.5" hidden="false" customHeight="false" outlineLevel="0" collapsed="false">
      <c r="A105" s="18" t="s">
        <v>145</v>
      </c>
      <c r="B105" s="13" t="s">
        <v>146</v>
      </c>
      <c r="C105" s="16" t="n">
        <v>1076.9</v>
      </c>
      <c r="D105" s="16" t="n">
        <v>130.1</v>
      </c>
      <c r="E105" s="12" t="n">
        <f aca="false">(D105/C105)*100</f>
        <v>12.0809731637106</v>
      </c>
    </row>
    <row r="106" customFormat="false" ht="15.75" hidden="false" customHeight="true" outlineLevel="0" collapsed="false">
      <c r="A106" s="25" t="s">
        <v>147</v>
      </c>
      <c r="B106" s="11" t="s">
        <v>148</v>
      </c>
      <c r="C106" s="12" t="n">
        <f aca="false">C108+C109</f>
        <v>26525.6</v>
      </c>
      <c r="D106" s="12" t="n">
        <f aca="false">D108+D109</f>
        <v>4632.3</v>
      </c>
      <c r="E106" s="12" t="n">
        <f aca="false">(D106/C106)*100</f>
        <v>17.4635069517749</v>
      </c>
    </row>
    <row r="107" customFormat="false" ht="36" hidden="false" customHeight="true" outlineLevel="0" collapsed="false">
      <c r="A107" s="18"/>
      <c r="B107" s="20" t="s">
        <v>59</v>
      </c>
      <c r="C107" s="21" t="n">
        <v>12826.2</v>
      </c>
      <c r="D107" s="21" t="n">
        <v>2840.6</v>
      </c>
      <c r="E107" s="12" t="n">
        <f aca="false">(D107/C107)*100</f>
        <v>22.1468556548315</v>
      </c>
    </row>
    <row r="108" customFormat="false" ht="15.75" hidden="false" customHeight="false" outlineLevel="0" collapsed="false">
      <c r="A108" s="18" t="s">
        <v>149</v>
      </c>
      <c r="B108" s="13" t="s">
        <v>150</v>
      </c>
      <c r="C108" s="16" t="n">
        <v>13321.6</v>
      </c>
      <c r="D108" s="16" t="n">
        <v>3329.7</v>
      </c>
      <c r="E108" s="12" t="n">
        <f aca="false">(D108/C108)*100</f>
        <v>24.9947453759308</v>
      </c>
    </row>
    <row r="109" customFormat="false" ht="15.75" hidden="false" customHeight="false" outlineLevel="0" collapsed="false">
      <c r="A109" s="18" t="s">
        <v>151</v>
      </c>
      <c r="B109" s="13" t="s">
        <v>152</v>
      </c>
      <c r="C109" s="16" t="n">
        <v>13204</v>
      </c>
      <c r="D109" s="16" t="n">
        <v>1302.6</v>
      </c>
      <c r="E109" s="12" t="n">
        <f aca="false">(D109/C109)*100</f>
        <v>9.86519236594971</v>
      </c>
    </row>
    <row r="110" customFormat="false" ht="34.5" hidden="false" customHeight="true" outlineLevel="0" collapsed="false">
      <c r="A110" s="25" t="s">
        <v>153</v>
      </c>
      <c r="B110" s="11" t="s">
        <v>154</v>
      </c>
      <c r="C110" s="12" t="n">
        <v>50</v>
      </c>
      <c r="D110" s="12" t="n">
        <v>8.3</v>
      </c>
      <c r="E110" s="12" t="n">
        <f aca="false">(D110/C110)*100</f>
        <v>16.6</v>
      </c>
    </row>
    <row r="111" customFormat="false" ht="63" hidden="false" customHeight="false" outlineLevel="0" collapsed="false">
      <c r="A111" s="25" t="s">
        <v>155</v>
      </c>
      <c r="B111" s="11" t="s">
        <v>156</v>
      </c>
      <c r="C111" s="12" t="n">
        <v>101.5</v>
      </c>
      <c r="D111" s="12" t="n">
        <v>25.5</v>
      </c>
      <c r="E111" s="12" t="n">
        <f aca="false">(D111/C111)*100</f>
        <v>25.1231527093596</v>
      </c>
    </row>
    <row r="112" customFormat="false" ht="15.75" hidden="false" customHeight="false" outlineLevel="0" collapsed="false">
      <c r="A112" s="8"/>
      <c r="B112" s="11" t="s">
        <v>157</v>
      </c>
      <c r="C112" s="12" t="n">
        <f aca="false">C55+C65+C67+C72+C80+C85+C95+C99+C106+C110+C111+C88</f>
        <v>1437205.6</v>
      </c>
      <c r="D112" s="19" t="n">
        <f aca="false">D55+D65+D67+D72+D80+D85+D95+D99+D106+D110+D111+D88</f>
        <v>249349.1</v>
      </c>
      <c r="E112" s="12" t="n">
        <f aca="false">(D112/C112)*100</f>
        <v>17.3495775413065</v>
      </c>
    </row>
    <row r="113" customFormat="false" ht="31.5" hidden="false" customHeight="false" outlineLevel="0" collapsed="false">
      <c r="A113" s="8"/>
      <c r="B113" s="20" t="s">
        <v>59</v>
      </c>
      <c r="C113" s="22" t="n">
        <f aca="false">C56+C68+C73+C89+C96+C100+C107+C66</f>
        <v>853423.6</v>
      </c>
      <c r="D113" s="22" t="n">
        <f aca="false">D56+D68+D73+D89+D96+D100+D107+D66</f>
        <v>195774.8</v>
      </c>
      <c r="E113" s="12" t="n">
        <f aca="false">(D113/C113)*100</f>
        <v>22.9399327602377</v>
      </c>
      <c r="F113" s="31"/>
      <c r="G113" s="31"/>
      <c r="H113" s="24"/>
      <c r="I113" s="24"/>
    </row>
    <row r="114" customFormat="false" ht="35.25" hidden="false" customHeight="true" outlineLevel="0" collapsed="false">
      <c r="A114" s="32"/>
      <c r="B114" s="33" t="s">
        <v>158</v>
      </c>
      <c r="C114" s="34" t="n">
        <v>-23697.9</v>
      </c>
      <c r="D114" s="34" t="n">
        <v>25425.9</v>
      </c>
      <c r="E114" s="12" t="s">
        <v>159</v>
      </c>
    </row>
    <row r="115" customFormat="false" ht="15.75" hidden="false" customHeight="false" outlineLevel="0" collapsed="false">
      <c r="C115" s="6"/>
      <c r="D115" s="6"/>
      <c r="E115" s="6"/>
      <c r="G115" s="31"/>
    </row>
    <row r="116" s="4" customFormat="true" ht="18.75" hidden="false" customHeight="false" outlineLevel="0" collapsed="false">
      <c r="A116" s="35" t="s">
        <v>160</v>
      </c>
      <c r="C116" s="36"/>
      <c r="D116" s="37" t="s">
        <v>161</v>
      </c>
      <c r="E116" s="37"/>
    </row>
    <row r="117" customFormat="false" ht="12" hidden="false" customHeight="true" outlineLevel="0" collapsed="false">
      <c r="A117" s="1" t="s">
        <v>162</v>
      </c>
      <c r="C117" s="6"/>
      <c r="D117" s="6"/>
      <c r="E117" s="6"/>
    </row>
    <row r="118" customFormat="false" ht="7.5" hidden="true" customHeight="true" outlineLevel="0" collapsed="false">
      <c r="C118" s="6"/>
      <c r="D118" s="6"/>
      <c r="E118" s="6"/>
    </row>
    <row r="119" customFormat="false" ht="15.75" hidden="false" customHeight="false" outlineLevel="0" collapsed="false">
      <c r="B119" s="38"/>
      <c r="C119" s="6"/>
      <c r="D119" s="6"/>
      <c r="E119" s="6"/>
    </row>
    <row r="120" customFormat="false" ht="15.75" hidden="false" customHeight="false" outlineLevel="0" collapsed="false">
      <c r="B120" s="38"/>
      <c r="C120" s="6"/>
      <c r="D120" s="6"/>
      <c r="E120" s="6"/>
    </row>
    <row r="121" customFormat="false" ht="111" hidden="false" customHeight="true" outlineLevel="0" collapsed="false">
      <c r="C121" s="6"/>
      <c r="D121" s="6"/>
      <c r="E121" s="6"/>
    </row>
    <row r="122" customFormat="false" ht="15.75" hidden="false" customHeight="false" outlineLevel="0" collapsed="false">
      <c r="A122" s="38" t="s">
        <v>163</v>
      </c>
      <c r="C122" s="6"/>
      <c r="D122" s="6"/>
      <c r="E122" s="6"/>
    </row>
    <row r="123" customFormat="false" ht="15.75" hidden="false" customHeight="false" outlineLevel="0" collapsed="false">
      <c r="A123" s="39" t="s">
        <v>164</v>
      </c>
    </row>
    <row r="4097" customFormat="false" ht="15.75" hidden="false" customHeight="false" outlineLevel="0" collapsed="false">
      <c r="M4097" s="40" t="s">
        <v>165</v>
      </c>
    </row>
  </sheetData>
  <mergeCells count="5">
    <mergeCell ref="A1:E1"/>
    <mergeCell ref="A2:E2"/>
    <mergeCell ref="A3:E3"/>
    <mergeCell ref="D5:E5"/>
    <mergeCell ref="D116:E116"/>
  </mergeCells>
  <printOptions headings="false" gridLines="false" gridLinesSet="true" horizontalCentered="false" verticalCentered="false"/>
  <pageMargins left="0.984027777777778" right="0.59027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_1cat</cp:lastModifiedBy>
  <cp:lastPrinted>2020-03-12T03:34:21Z</cp:lastPrinted>
  <dcterms:modified xsi:type="dcterms:W3CDTF">2020-04-10T07:36:10Z</dcterms:modified>
  <cp:revision>0</cp:revision>
  <dc:subject/>
  <dc:title/>
</cp:coreProperties>
</file>